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公表用" sheetId="1" state="visible" r:id="rId2"/>
  </sheets>
  <definedNames>
    <definedName function="false" hidden="false" localSheetId="0" name="_xlnm.Print_Area" vbProcedure="false">公表用!$A$1:$W$1124</definedName>
    <definedName function="false" hidden="false" localSheetId="0" name="_xlnm.Print_Titles" vbProcedure="false">公表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315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日住民基本台帳人口　町丁字別・年齢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別・男女別人口　及び世帯数</t>
    </r>
  </si>
  <si>
    <t xml:space="preserve">区　　分</t>
  </si>
  <si>
    <t xml:space="preserve">総　　数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   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　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 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　　　　　以上</t>
    </r>
  </si>
  <si>
    <t xml:space="preserve">世帯数</t>
  </si>
  <si>
    <t xml:space="preserve">区分</t>
  </si>
  <si>
    <t xml:space="preserve">内丸</t>
  </si>
  <si>
    <t xml:space="preserve">総数</t>
  </si>
  <si>
    <t xml:space="preserve">　男</t>
  </si>
  <si>
    <t xml:space="preserve">　女</t>
  </si>
  <si>
    <t xml:space="preserve">中央通一丁目</t>
  </si>
  <si>
    <t xml:space="preserve">中央通二丁目</t>
  </si>
  <si>
    <t xml:space="preserve">中央通三丁目</t>
  </si>
  <si>
    <t xml:space="preserve">大通一丁目</t>
  </si>
  <si>
    <t xml:space="preserve">大通二丁目</t>
  </si>
  <si>
    <t xml:space="preserve">大通三丁目</t>
  </si>
  <si>
    <t xml:space="preserve">菜園一丁目</t>
  </si>
  <si>
    <t xml:space="preserve">菜園二丁目</t>
  </si>
  <si>
    <t xml:space="preserve">大沢川原一丁目</t>
  </si>
  <si>
    <t xml:space="preserve">大沢川原二丁目</t>
  </si>
  <si>
    <t xml:space="preserve">大沢川原三丁目</t>
  </si>
  <si>
    <t xml:space="preserve">開運橋通</t>
  </si>
  <si>
    <t xml:space="preserve">本町通一丁目</t>
  </si>
  <si>
    <t xml:space="preserve">本町通二丁目</t>
  </si>
  <si>
    <t xml:space="preserve">本町通三丁目</t>
  </si>
  <si>
    <t xml:space="preserve">長田町</t>
  </si>
  <si>
    <t xml:space="preserve">材木町</t>
  </si>
  <si>
    <t xml:space="preserve">梨木町</t>
  </si>
  <si>
    <t xml:space="preserve">愛宕町</t>
  </si>
  <si>
    <t xml:space="preserve">名須川町</t>
  </si>
  <si>
    <t xml:space="preserve">北山一丁目</t>
  </si>
  <si>
    <t xml:space="preserve">北山二丁目</t>
  </si>
  <si>
    <t xml:space="preserve">上田一丁目</t>
  </si>
  <si>
    <t xml:space="preserve">上田二丁目</t>
  </si>
  <si>
    <t xml:space="preserve">上田三丁目</t>
  </si>
  <si>
    <t xml:space="preserve">上田四丁目</t>
  </si>
  <si>
    <t xml:space="preserve">西下台町</t>
  </si>
  <si>
    <t xml:space="preserve">館向町</t>
  </si>
  <si>
    <t xml:space="preserve">高松一丁目</t>
  </si>
  <si>
    <t xml:space="preserve">高松二丁目</t>
  </si>
  <si>
    <t xml:space="preserve">高松三丁目</t>
  </si>
  <si>
    <t xml:space="preserve">高松四丁目</t>
  </si>
  <si>
    <t xml:space="preserve">山岸一丁目</t>
  </si>
  <si>
    <t xml:space="preserve">山岸二丁目</t>
  </si>
  <si>
    <t xml:space="preserve">山岸三丁目</t>
  </si>
  <si>
    <t xml:space="preserve">山岸四丁目</t>
  </si>
  <si>
    <t xml:space="preserve">山岸五丁目</t>
  </si>
  <si>
    <t xml:space="preserve">山岸六丁目</t>
  </si>
  <si>
    <t xml:space="preserve">緑が丘一丁目</t>
  </si>
  <si>
    <t xml:space="preserve">緑が丘二丁目</t>
  </si>
  <si>
    <t xml:space="preserve">緑が丘三丁目</t>
  </si>
  <si>
    <t xml:space="preserve">緑が丘四丁目</t>
  </si>
  <si>
    <t xml:space="preserve">東緑が丘</t>
  </si>
  <si>
    <t xml:space="preserve">黒石野一丁目</t>
  </si>
  <si>
    <t xml:space="preserve">黒石野二丁目</t>
  </si>
  <si>
    <t xml:space="preserve">黒石野三丁目</t>
  </si>
  <si>
    <t xml:space="preserve">岩脇町</t>
  </si>
  <si>
    <t xml:space="preserve">箱清水一丁目</t>
  </si>
  <si>
    <t xml:space="preserve">箱清水二丁目</t>
  </si>
  <si>
    <t xml:space="preserve">松園一丁目</t>
  </si>
  <si>
    <t xml:space="preserve">松園二丁目</t>
  </si>
  <si>
    <t xml:space="preserve">松園三丁目</t>
  </si>
  <si>
    <t xml:space="preserve">東松園一丁目</t>
  </si>
  <si>
    <t xml:space="preserve">東松園二丁目</t>
  </si>
  <si>
    <t xml:space="preserve">東松園三丁目</t>
  </si>
  <si>
    <t xml:space="preserve">東松園四丁目</t>
  </si>
  <si>
    <t xml:space="preserve">西松園一丁目</t>
  </si>
  <si>
    <t xml:space="preserve">西松園二丁目</t>
  </si>
  <si>
    <t xml:space="preserve">西松園三丁目</t>
  </si>
  <si>
    <t xml:space="preserve">西松園四丁目</t>
  </si>
  <si>
    <t xml:space="preserve">紅葉が丘</t>
  </si>
  <si>
    <t xml:space="preserve">上田堤一丁目</t>
  </si>
  <si>
    <t xml:space="preserve">上田堤二丁目</t>
  </si>
  <si>
    <t xml:space="preserve">三ツ割一丁目</t>
  </si>
  <si>
    <t xml:space="preserve">三ツ割二丁目</t>
  </si>
  <si>
    <t xml:space="preserve">三ツ割三丁目</t>
  </si>
  <si>
    <t xml:space="preserve">三ツ割四丁目</t>
  </si>
  <si>
    <t xml:space="preserve">三ツ割五丁目</t>
  </si>
  <si>
    <t xml:space="preserve">岩清水</t>
  </si>
  <si>
    <t xml:space="preserve">東黒石野一丁目</t>
  </si>
  <si>
    <t xml:space="preserve">東黒石野二丁目</t>
  </si>
  <si>
    <t xml:space="preserve">東黒石野三丁目</t>
  </si>
  <si>
    <t xml:space="preserve">桜台一丁目</t>
  </si>
  <si>
    <t xml:space="preserve">桜台二丁目</t>
  </si>
  <si>
    <t xml:space="preserve">桜台三丁目</t>
  </si>
  <si>
    <t xml:space="preserve">北松園一丁目</t>
  </si>
  <si>
    <t xml:space="preserve">北松園二丁目</t>
  </si>
  <si>
    <t xml:space="preserve">北松園三丁目</t>
  </si>
  <si>
    <t xml:space="preserve">北松園四丁目</t>
  </si>
  <si>
    <t xml:space="preserve">小鳥沢一丁目</t>
  </si>
  <si>
    <t xml:space="preserve">小鳥沢二丁目</t>
  </si>
  <si>
    <t xml:space="preserve">下米内一丁目</t>
  </si>
  <si>
    <t xml:space="preserve">下米内二丁目</t>
  </si>
  <si>
    <t xml:space="preserve">中ノ橋通一丁目</t>
  </si>
  <si>
    <t xml:space="preserve">中ノ橋通二丁目</t>
  </si>
  <si>
    <t xml:space="preserve">紺屋町</t>
  </si>
  <si>
    <t xml:space="preserve">神明町</t>
  </si>
  <si>
    <t xml:space="preserve">志家町</t>
  </si>
  <si>
    <t xml:space="preserve">若園町</t>
  </si>
  <si>
    <t xml:space="preserve">住吉町</t>
  </si>
  <si>
    <t xml:space="preserve">上ノ橋町</t>
  </si>
  <si>
    <t xml:space="preserve">天神町</t>
  </si>
  <si>
    <t xml:space="preserve">加賀野一丁目</t>
  </si>
  <si>
    <t xml:space="preserve">加賀野二丁目</t>
  </si>
  <si>
    <t xml:space="preserve">加賀野三丁目</t>
  </si>
  <si>
    <t xml:space="preserve">加賀野四丁目</t>
  </si>
  <si>
    <t xml:space="preserve">肴町</t>
  </si>
  <si>
    <t xml:space="preserve">下ノ橋町</t>
  </si>
  <si>
    <t xml:space="preserve">馬場町</t>
  </si>
  <si>
    <t xml:space="preserve">清水町</t>
  </si>
  <si>
    <t xml:space="preserve">南大通一丁目</t>
  </si>
  <si>
    <t xml:space="preserve">南大通二丁目</t>
  </si>
  <si>
    <t xml:space="preserve">南大通三丁目</t>
  </si>
  <si>
    <t xml:space="preserve">八幡町</t>
  </si>
  <si>
    <t xml:space="preserve">松尾町</t>
  </si>
  <si>
    <t xml:space="preserve">大慈寺町</t>
  </si>
  <si>
    <t xml:space="preserve">鉈屋町</t>
  </si>
  <si>
    <t xml:space="preserve">神子田町</t>
  </si>
  <si>
    <t xml:space="preserve">茶畑一丁目</t>
  </si>
  <si>
    <t xml:space="preserve">茶畑二丁目</t>
  </si>
  <si>
    <t xml:space="preserve">中野一丁目</t>
  </si>
  <si>
    <t xml:space="preserve">中野二丁目</t>
  </si>
  <si>
    <t xml:space="preserve">新庄町</t>
  </si>
  <si>
    <t xml:space="preserve">高崩</t>
  </si>
  <si>
    <t xml:space="preserve">山王町</t>
  </si>
  <si>
    <t xml:space="preserve">東中野町</t>
  </si>
  <si>
    <t xml:space="preserve">小杉山</t>
  </si>
  <si>
    <t xml:space="preserve">東新庄一丁目</t>
  </si>
  <si>
    <t xml:space="preserve">東新庄二丁目</t>
  </si>
  <si>
    <t xml:space="preserve">東桜山</t>
  </si>
  <si>
    <t xml:space="preserve">つつじが丘</t>
  </si>
  <si>
    <t xml:space="preserve">東山一丁目</t>
  </si>
  <si>
    <t xml:space="preserve">東山二丁目</t>
  </si>
  <si>
    <t xml:space="preserve">川目町</t>
  </si>
  <si>
    <t xml:space="preserve">東安庭一丁目</t>
  </si>
  <si>
    <t xml:space="preserve">東安庭二丁目</t>
  </si>
  <si>
    <t xml:space="preserve">東安庭三丁目</t>
  </si>
  <si>
    <t xml:space="preserve">門一丁目</t>
  </si>
  <si>
    <t xml:space="preserve">門二丁目</t>
  </si>
  <si>
    <t xml:space="preserve">浅岸一丁目</t>
  </si>
  <si>
    <t xml:space="preserve">浅岸二丁目</t>
  </si>
  <si>
    <t xml:space="preserve">浅岸三丁目</t>
  </si>
  <si>
    <t xml:space="preserve">盛岡駅前通</t>
  </si>
  <si>
    <t xml:space="preserve">盛岡駅前北通</t>
  </si>
  <si>
    <t xml:space="preserve">盛岡駅西通一丁目</t>
  </si>
  <si>
    <t xml:space="preserve">盛岡駅西通二丁目</t>
  </si>
  <si>
    <t xml:space="preserve">夕顔瀬町</t>
  </si>
  <si>
    <t xml:space="preserve">北夕顔瀬町</t>
  </si>
  <si>
    <t xml:space="preserve">前九年一丁目</t>
  </si>
  <si>
    <t xml:space="preserve">前九年二丁目</t>
  </si>
  <si>
    <t xml:space="preserve">前九年三丁目</t>
  </si>
  <si>
    <t xml:space="preserve">安倍館町</t>
  </si>
  <si>
    <t xml:space="preserve">新田町</t>
  </si>
  <si>
    <t xml:space="preserve">城西町</t>
  </si>
  <si>
    <t xml:space="preserve">境田町</t>
  </si>
  <si>
    <t xml:space="preserve">天昌寺町</t>
  </si>
  <si>
    <t xml:space="preserve">中屋敷町</t>
  </si>
  <si>
    <t xml:space="preserve">青山一丁目</t>
  </si>
  <si>
    <t xml:space="preserve">青山二丁目</t>
  </si>
  <si>
    <t xml:space="preserve">青山三丁目</t>
  </si>
  <si>
    <t xml:space="preserve">青山四丁目</t>
  </si>
  <si>
    <t xml:space="preserve">上堂一丁目</t>
  </si>
  <si>
    <t xml:space="preserve">上堂二丁目</t>
  </si>
  <si>
    <t xml:space="preserve">上堂三丁目</t>
  </si>
  <si>
    <t xml:space="preserve">上堂四丁目</t>
  </si>
  <si>
    <t xml:space="preserve">月が丘一丁目</t>
  </si>
  <si>
    <t xml:space="preserve">月が丘二丁目</t>
  </si>
  <si>
    <t xml:space="preserve">月が丘三丁目</t>
  </si>
  <si>
    <t xml:space="preserve">西青山一丁目</t>
  </si>
  <si>
    <t xml:space="preserve">西青山二丁目</t>
  </si>
  <si>
    <t xml:space="preserve">西青山三丁目</t>
  </si>
  <si>
    <t xml:space="preserve">南青山町</t>
  </si>
  <si>
    <t xml:space="preserve">大新町</t>
  </si>
  <si>
    <t xml:space="preserve">北天昌寺町</t>
  </si>
  <si>
    <t xml:space="preserve">稲荷町</t>
  </si>
  <si>
    <t xml:space="preserve">大館町</t>
  </si>
  <si>
    <t xml:space="preserve">長橋町</t>
  </si>
  <si>
    <t xml:space="preserve">中堤町</t>
  </si>
  <si>
    <t xml:space="preserve">厨川一丁目</t>
  </si>
  <si>
    <t xml:space="preserve">厨川二丁目</t>
  </si>
  <si>
    <t xml:space="preserve">厨川三丁目</t>
  </si>
  <si>
    <t xml:space="preserve">厨川四丁目</t>
  </si>
  <si>
    <t xml:space="preserve">厨川五丁目</t>
  </si>
  <si>
    <t xml:space="preserve">みたけ一丁目</t>
  </si>
  <si>
    <t xml:space="preserve">みたけ二丁目</t>
  </si>
  <si>
    <t xml:space="preserve">みたけ三丁目</t>
  </si>
  <si>
    <t xml:space="preserve">みたけ四丁目</t>
  </si>
  <si>
    <t xml:space="preserve">みたけ五丁目</t>
  </si>
  <si>
    <t xml:space="preserve">みたけ六丁目</t>
  </si>
  <si>
    <t xml:space="preserve">仙北一丁目</t>
  </si>
  <si>
    <t xml:space="preserve">仙北二丁目</t>
  </si>
  <si>
    <t xml:space="preserve">仙北三丁目</t>
  </si>
  <si>
    <t xml:space="preserve">東仙北一丁目</t>
  </si>
  <si>
    <t xml:space="preserve">東仙北二丁目</t>
  </si>
  <si>
    <t xml:space="preserve">南仙北一丁目</t>
  </si>
  <si>
    <t xml:space="preserve">南仙北二丁目</t>
  </si>
  <si>
    <t xml:space="preserve">南仙北三丁目</t>
  </si>
  <si>
    <t xml:space="preserve">西仙北一丁目</t>
  </si>
  <si>
    <t xml:space="preserve">西仙北二丁目</t>
  </si>
  <si>
    <t xml:space="preserve">本宮一丁目</t>
  </si>
  <si>
    <t xml:space="preserve">本宮二丁目</t>
  </si>
  <si>
    <t xml:space="preserve">本宮三丁目</t>
  </si>
  <si>
    <t xml:space="preserve">本宮四丁目</t>
  </si>
  <si>
    <t xml:space="preserve">向中野一丁目</t>
  </si>
  <si>
    <t xml:space="preserve">向中野二丁目</t>
  </si>
  <si>
    <t xml:space="preserve">前潟一丁目</t>
  </si>
  <si>
    <t xml:space="preserve">前潟二丁目</t>
  </si>
  <si>
    <t xml:space="preserve">前潟三丁目</t>
  </si>
  <si>
    <t xml:space="preserve">前潟四丁目</t>
  </si>
  <si>
    <t xml:space="preserve">湯沢東一丁目</t>
  </si>
  <si>
    <t xml:space="preserve">湯沢東二丁目</t>
  </si>
  <si>
    <t xml:space="preserve">湯沢東三丁目</t>
  </si>
  <si>
    <t xml:space="preserve">湯沢西一丁目</t>
  </si>
  <si>
    <t xml:space="preserve">湯沢西二丁目</t>
  </si>
  <si>
    <t xml:space="preserve">湯沢西三丁目</t>
  </si>
  <si>
    <t xml:space="preserve">湯沢南一丁目</t>
  </si>
  <si>
    <t xml:space="preserve">湯沢南二丁目</t>
  </si>
  <si>
    <t xml:space="preserve">流通センター北一丁目</t>
  </si>
  <si>
    <t xml:space="preserve">津志田町一丁目</t>
  </si>
  <si>
    <t xml:space="preserve">津志田町二丁目</t>
  </si>
  <si>
    <t xml:space="preserve">津志田町三丁目</t>
  </si>
  <si>
    <t xml:space="preserve">津志田西一丁目</t>
  </si>
  <si>
    <t xml:space="preserve">津志田西二丁目</t>
  </si>
  <si>
    <t xml:space="preserve">津志田中央一丁目</t>
  </si>
  <si>
    <t xml:space="preserve">津志田中央二丁目</t>
  </si>
  <si>
    <t xml:space="preserve">津志田中央三丁目</t>
  </si>
  <si>
    <t xml:space="preserve">津志田南一丁目</t>
  </si>
  <si>
    <t xml:space="preserve">津志田南二丁目</t>
  </si>
  <si>
    <t xml:space="preserve">津志田南三丁目</t>
  </si>
  <si>
    <t xml:space="preserve">三ツ割字</t>
  </si>
  <si>
    <t xml:space="preserve">山岸字</t>
  </si>
  <si>
    <t xml:space="preserve">上田字</t>
  </si>
  <si>
    <t xml:space="preserve">下米内字</t>
  </si>
  <si>
    <t xml:space="preserve">上米内字</t>
  </si>
  <si>
    <t xml:space="preserve">新庄字</t>
  </si>
  <si>
    <t xml:space="preserve">加賀野字</t>
  </si>
  <si>
    <t xml:space="preserve">浅岸字</t>
  </si>
  <si>
    <t xml:space="preserve">東中野字</t>
  </si>
  <si>
    <t xml:space="preserve">東安庭字</t>
  </si>
  <si>
    <t xml:space="preserve">門字</t>
  </si>
  <si>
    <t xml:space="preserve">砂子沢</t>
  </si>
  <si>
    <t xml:space="preserve">根田茂</t>
  </si>
  <si>
    <t xml:space="preserve">簗川</t>
  </si>
  <si>
    <t xml:space="preserve">川目</t>
  </si>
  <si>
    <t xml:space="preserve">下厨川字</t>
  </si>
  <si>
    <t xml:space="preserve">下厨川</t>
  </si>
  <si>
    <t xml:space="preserve">上厨川字</t>
  </si>
  <si>
    <t xml:space="preserve">上厨川</t>
  </si>
  <si>
    <t xml:space="preserve">平賀新田字</t>
  </si>
  <si>
    <t xml:space="preserve">平賀新田</t>
  </si>
  <si>
    <t xml:space="preserve">土渕字</t>
  </si>
  <si>
    <t xml:space="preserve">土渕</t>
  </si>
  <si>
    <t xml:space="preserve">本宮字</t>
  </si>
  <si>
    <t xml:space="preserve">向中野字</t>
  </si>
  <si>
    <t xml:space="preserve">下鹿妻字</t>
  </si>
  <si>
    <t xml:space="preserve">上太田</t>
  </si>
  <si>
    <t xml:space="preserve">上太田字</t>
  </si>
  <si>
    <t xml:space="preserve">中太田</t>
  </si>
  <si>
    <t xml:space="preserve">中太田字</t>
  </si>
  <si>
    <t xml:space="preserve">下太田</t>
  </si>
  <si>
    <t xml:space="preserve">下太田字</t>
  </si>
  <si>
    <t xml:space="preserve">猪去</t>
  </si>
  <si>
    <t xml:space="preserve">上鹿妻</t>
  </si>
  <si>
    <t xml:space="preserve">繋字</t>
  </si>
  <si>
    <t xml:space="preserve">東見前</t>
  </si>
  <si>
    <t xml:space="preserve">西見前</t>
  </si>
  <si>
    <t xml:space="preserve">三本柳</t>
  </si>
  <si>
    <t xml:space="preserve">津志田</t>
  </si>
  <si>
    <t xml:space="preserve">永井</t>
  </si>
  <si>
    <t xml:space="preserve">下飯岡</t>
  </si>
  <si>
    <t xml:space="preserve">上飯岡</t>
  </si>
  <si>
    <t xml:space="preserve">飯岡新田</t>
  </si>
  <si>
    <t xml:space="preserve">羽場</t>
  </si>
  <si>
    <t xml:space="preserve">湯沢</t>
  </si>
  <si>
    <t xml:space="preserve">乙部</t>
  </si>
  <si>
    <t xml:space="preserve">大ケ生</t>
  </si>
  <si>
    <t xml:space="preserve">黒川</t>
  </si>
  <si>
    <t xml:space="preserve">手代森</t>
  </si>
  <si>
    <t xml:space="preserve">玉山区松内字</t>
  </si>
  <si>
    <t xml:space="preserve">玉山区好摩字</t>
  </si>
  <si>
    <t xml:space="preserve">玉山区永井字</t>
  </si>
  <si>
    <t xml:space="preserve">玉山区寺林字</t>
  </si>
  <si>
    <t xml:space="preserve">玉山区巻堀字</t>
  </si>
  <si>
    <t xml:space="preserve">玉山区馬場字</t>
  </si>
  <si>
    <t xml:space="preserve">玉山区芋田字</t>
  </si>
  <si>
    <t xml:space="preserve">玉山区渋民字</t>
  </si>
  <si>
    <t xml:space="preserve">玉山区門前寺字</t>
  </si>
  <si>
    <t xml:space="preserve">玉山区下田字</t>
  </si>
  <si>
    <t xml:space="preserve">玉山区川崎字</t>
  </si>
  <si>
    <t xml:space="preserve">玉山区玉山字</t>
  </si>
  <si>
    <t xml:space="preserve">玉山区日戸字</t>
  </si>
  <si>
    <t xml:space="preserve">玉山区川又字</t>
  </si>
  <si>
    <t xml:space="preserve">玉山区上田字</t>
  </si>
  <si>
    <t xml:space="preserve">玉山区薮川字</t>
  </si>
  <si>
    <t xml:space="preserve">玉山区藪川字</t>
  </si>
  <si>
    <t xml:space="preserve">合　　計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このデータは，９月末と３月末の年２回作成することとしております。　                                                                                                                                                       
  　　　　　　　　　　　　　　　　　　　　　　　　　　　　　　　　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
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0440" y="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0" ySplit="2" topLeftCell="A3" activePane="bottomLeft" state="frozen"/>
      <selection pane="topLeft" activeCell="A1" activeCellId="0" sqref="A1"/>
      <selection pane="bottomLeft" activeCell="F1123" activeCellId="0" sqref="F1122:F11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2" min="2" style="1" width="9.36"/>
    <col collapsed="false" customWidth="true" hidden="false" outlineLevel="0" max="23" min="23" style="0" width="2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9" customFormat="true" ht="29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7" t="s">
        <v>22</v>
      </c>
      <c r="W2" s="8" t="s">
        <v>23</v>
      </c>
    </row>
    <row r="3" s="9" customFormat="true" ht="13.5" hidden="false" customHeight="false" outlineLevel="0" collapsed="false">
      <c r="A3" s="10" t="s">
        <v>2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 t="s">
        <v>24</v>
      </c>
    </row>
    <row r="4" s="9" customFormat="true" ht="13.5" hidden="false" customHeight="false" outlineLevel="0" collapsed="false">
      <c r="A4" s="12" t="s">
        <v>25</v>
      </c>
      <c r="B4" s="13" t="n">
        <f aca="false">SUM(B5:B6)</f>
        <v>262</v>
      </c>
      <c r="C4" s="13" t="n">
        <f aca="false">SUM(C5:C6)</f>
        <v>12</v>
      </c>
      <c r="D4" s="13" t="n">
        <f aca="false">SUM(D5:D6)</f>
        <v>9</v>
      </c>
      <c r="E4" s="13" t="n">
        <f aca="false">SUM(E5:E6)</f>
        <v>8</v>
      </c>
      <c r="F4" s="13" t="n">
        <f aca="false">SUM(F5:F6)</f>
        <v>8</v>
      </c>
      <c r="G4" s="13" t="n">
        <f aca="false">SUM(G5:G6)</f>
        <v>19</v>
      </c>
      <c r="H4" s="13" t="n">
        <f aca="false">SUM(H5:H6)</f>
        <v>24</v>
      </c>
      <c r="I4" s="13" t="n">
        <f aca="false">SUM(I5:I6)</f>
        <v>23</v>
      </c>
      <c r="J4" s="13" t="n">
        <f aca="false">SUM(J5:J6)</f>
        <v>23</v>
      </c>
      <c r="K4" s="13" t="n">
        <f aca="false">SUM(K5:K6)</f>
        <v>12</v>
      </c>
      <c r="L4" s="13" t="n">
        <f aca="false">SUM(L5:L6)</f>
        <v>15</v>
      </c>
      <c r="M4" s="13" t="n">
        <f aca="false">SUM(M5:M6)</f>
        <v>14</v>
      </c>
      <c r="N4" s="13" t="n">
        <f aca="false">SUM(N5:N6)</f>
        <v>15</v>
      </c>
      <c r="O4" s="13" t="n">
        <f aca="false">SUM(O5:O6)</f>
        <v>16</v>
      </c>
      <c r="P4" s="13" t="n">
        <f aca="false">SUM(P5:P6)</f>
        <v>20</v>
      </c>
      <c r="Q4" s="13" t="n">
        <f aca="false">SUM(Q5:Q6)</f>
        <v>14</v>
      </c>
      <c r="R4" s="13" t="n">
        <f aca="false">SUM(R5:R6)</f>
        <v>10</v>
      </c>
      <c r="S4" s="13" t="n">
        <f aca="false">SUM(S5:S6)</f>
        <v>6</v>
      </c>
      <c r="T4" s="13" t="n">
        <f aca="false">SUM(T5:T6)</f>
        <v>10</v>
      </c>
      <c r="U4" s="13" t="n">
        <f aca="false">SUM(U5:U6)</f>
        <v>4</v>
      </c>
      <c r="V4" s="13" t="n">
        <v>148</v>
      </c>
      <c r="W4" s="12" t="s">
        <v>25</v>
      </c>
    </row>
    <row r="5" s="9" customFormat="true" ht="13.5" hidden="false" customHeight="false" outlineLevel="0" collapsed="false">
      <c r="A5" s="12" t="s">
        <v>26</v>
      </c>
      <c r="B5" s="13" t="n">
        <f aca="false">SUM(C5:U5)</f>
        <v>116</v>
      </c>
      <c r="C5" s="13" t="n">
        <v>4</v>
      </c>
      <c r="D5" s="13" t="n">
        <v>6</v>
      </c>
      <c r="E5" s="13" t="n">
        <v>4</v>
      </c>
      <c r="F5" s="13" t="n">
        <v>5</v>
      </c>
      <c r="G5" s="13" t="n">
        <v>6</v>
      </c>
      <c r="H5" s="13" t="n">
        <v>10</v>
      </c>
      <c r="I5" s="13" t="n">
        <v>12</v>
      </c>
      <c r="J5" s="13" t="n">
        <v>13</v>
      </c>
      <c r="K5" s="13" t="n">
        <v>5</v>
      </c>
      <c r="L5" s="13" t="n">
        <v>7</v>
      </c>
      <c r="M5" s="13" t="n">
        <v>7</v>
      </c>
      <c r="N5" s="13" t="n">
        <v>5</v>
      </c>
      <c r="O5" s="13" t="n">
        <v>6</v>
      </c>
      <c r="P5" s="13" t="n">
        <v>10</v>
      </c>
      <c r="Q5" s="13" t="n">
        <v>5</v>
      </c>
      <c r="R5" s="13" t="n">
        <v>4</v>
      </c>
      <c r="S5" s="13" t="n">
        <v>1</v>
      </c>
      <c r="T5" s="13" t="n">
        <v>4</v>
      </c>
      <c r="U5" s="13" t="n">
        <v>2</v>
      </c>
      <c r="V5" s="13"/>
      <c r="W5" s="12" t="s">
        <v>26</v>
      </c>
    </row>
    <row r="6" s="9" customFormat="true" ht="13.5" hidden="false" customHeight="false" outlineLevel="0" collapsed="false">
      <c r="A6" s="14" t="s">
        <v>27</v>
      </c>
      <c r="B6" s="15" t="n">
        <f aca="false">SUM(C6:U6)</f>
        <v>146</v>
      </c>
      <c r="C6" s="15" t="n">
        <v>8</v>
      </c>
      <c r="D6" s="15" t="n">
        <v>3</v>
      </c>
      <c r="E6" s="15" t="n">
        <v>4</v>
      </c>
      <c r="F6" s="15" t="n">
        <v>3</v>
      </c>
      <c r="G6" s="15" t="n">
        <v>13</v>
      </c>
      <c r="H6" s="15" t="n">
        <v>14</v>
      </c>
      <c r="I6" s="15" t="n">
        <v>11</v>
      </c>
      <c r="J6" s="15" t="n">
        <v>10</v>
      </c>
      <c r="K6" s="15" t="n">
        <v>7</v>
      </c>
      <c r="L6" s="15" t="n">
        <v>8</v>
      </c>
      <c r="M6" s="15" t="n">
        <v>7</v>
      </c>
      <c r="N6" s="15" t="n">
        <v>10</v>
      </c>
      <c r="O6" s="15" t="n">
        <v>10</v>
      </c>
      <c r="P6" s="15" t="n">
        <v>10</v>
      </c>
      <c r="Q6" s="15" t="n">
        <v>9</v>
      </c>
      <c r="R6" s="15" t="n">
        <v>6</v>
      </c>
      <c r="S6" s="15" t="n">
        <v>5</v>
      </c>
      <c r="T6" s="15" t="n">
        <v>6</v>
      </c>
      <c r="U6" s="15" t="n">
        <v>2</v>
      </c>
      <c r="V6" s="16"/>
      <c r="W6" s="14" t="s">
        <v>27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s="9" customFormat="true" ht="13.5" hidden="false" customHeight="false" outlineLevel="0" collapsed="false">
      <c r="A7" s="10" t="s">
        <v>2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0" t="s">
        <v>28</v>
      </c>
    </row>
    <row r="8" s="9" customFormat="true" ht="13.5" hidden="false" customHeight="false" outlineLevel="0" collapsed="false">
      <c r="A8" s="12" t="s">
        <v>25</v>
      </c>
      <c r="B8" s="13" t="n">
        <f aca="false">SUM(C8:U8)</f>
        <v>353</v>
      </c>
      <c r="C8" s="13" t="n">
        <f aca="false">SUM(C9:C10)</f>
        <v>21</v>
      </c>
      <c r="D8" s="13" t="n">
        <f aca="false">SUM(D9:D10)</f>
        <v>16</v>
      </c>
      <c r="E8" s="13" t="n">
        <f aca="false">SUM(E9:E10)</f>
        <v>10</v>
      </c>
      <c r="F8" s="13" t="n">
        <f aca="false">SUM(F9:F10)</f>
        <v>11</v>
      </c>
      <c r="G8" s="13" t="n">
        <f aca="false">SUM(G9:G10)</f>
        <v>18</v>
      </c>
      <c r="H8" s="13" t="n">
        <f aca="false">SUM(H9:H10)</f>
        <v>21</v>
      </c>
      <c r="I8" s="13" t="n">
        <f aca="false">SUM(I9:I10)</f>
        <v>29</v>
      </c>
      <c r="J8" s="13" t="n">
        <f aca="false">SUM(J9:J10)</f>
        <v>29</v>
      </c>
      <c r="K8" s="13" t="n">
        <f aca="false">SUM(K9:K10)</f>
        <v>30</v>
      </c>
      <c r="L8" s="13" t="n">
        <f aca="false">SUM(L9:L10)</f>
        <v>16</v>
      </c>
      <c r="M8" s="13" t="n">
        <f aca="false">SUM(M9:M10)</f>
        <v>27</v>
      </c>
      <c r="N8" s="13" t="n">
        <f aca="false">SUM(N9:N10)</f>
        <v>27</v>
      </c>
      <c r="O8" s="13" t="n">
        <f aca="false">SUM(O9:O10)</f>
        <v>24</v>
      </c>
      <c r="P8" s="13" t="n">
        <f aca="false">SUM(P9:P10)</f>
        <v>16</v>
      </c>
      <c r="Q8" s="13" t="n">
        <f aca="false">SUM(Q9:Q10)</f>
        <v>23</v>
      </c>
      <c r="R8" s="13" t="n">
        <f aca="false">SUM(R9:R10)</f>
        <v>16</v>
      </c>
      <c r="S8" s="13" t="n">
        <f aca="false">SUM(S9:S10)</f>
        <v>10</v>
      </c>
      <c r="T8" s="13" t="n">
        <f aca="false">SUM(T9:T10)</f>
        <v>6</v>
      </c>
      <c r="U8" s="13" t="n">
        <f aca="false">SUM(U9:U10)</f>
        <v>3</v>
      </c>
      <c r="V8" s="13" t="n">
        <v>196</v>
      </c>
      <c r="W8" s="12" t="s">
        <v>25</v>
      </c>
    </row>
    <row r="9" s="9" customFormat="true" ht="13.5" hidden="false" customHeight="false" outlineLevel="0" collapsed="false">
      <c r="A9" s="12" t="s">
        <v>26</v>
      </c>
      <c r="B9" s="13" t="n">
        <f aca="false">SUM(C9:U9)</f>
        <v>146</v>
      </c>
      <c r="C9" s="13" t="n">
        <v>8</v>
      </c>
      <c r="D9" s="13" t="n">
        <v>6</v>
      </c>
      <c r="E9" s="13" t="n">
        <v>5</v>
      </c>
      <c r="F9" s="13" t="n">
        <v>7</v>
      </c>
      <c r="G9" s="13" t="n">
        <v>10</v>
      </c>
      <c r="H9" s="13" t="n">
        <v>8</v>
      </c>
      <c r="I9" s="13" t="n">
        <v>11</v>
      </c>
      <c r="J9" s="13" t="n">
        <v>10</v>
      </c>
      <c r="K9" s="13" t="n">
        <v>13</v>
      </c>
      <c r="L9" s="13" t="n">
        <v>8</v>
      </c>
      <c r="M9" s="13" t="n">
        <v>12</v>
      </c>
      <c r="N9" s="13" t="n">
        <v>12</v>
      </c>
      <c r="O9" s="13" t="n">
        <v>12</v>
      </c>
      <c r="P9" s="13" t="n">
        <v>8</v>
      </c>
      <c r="Q9" s="13" t="n">
        <v>7</v>
      </c>
      <c r="R9" s="13" t="n">
        <v>6</v>
      </c>
      <c r="S9" s="13" t="n">
        <v>3</v>
      </c>
      <c r="T9" s="13" t="n">
        <v>0</v>
      </c>
      <c r="U9" s="13" t="n">
        <v>0</v>
      </c>
      <c r="V9" s="13"/>
      <c r="W9" s="12" t="s">
        <v>26</v>
      </c>
    </row>
    <row r="10" s="9" customFormat="true" ht="13.5" hidden="false" customHeight="false" outlineLevel="0" collapsed="false">
      <c r="A10" s="18" t="s">
        <v>27</v>
      </c>
      <c r="B10" s="19" t="n">
        <f aca="false">SUM(C10:U10)</f>
        <v>207</v>
      </c>
      <c r="C10" s="19" t="n">
        <v>13</v>
      </c>
      <c r="D10" s="19" t="n">
        <v>10</v>
      </c>
      <c r="E10" s="19" t="n">
        <v>5</v>
      </c>
      <c r="F10" s="19" t="n">
        <v>4</v>
      </c>
      <c r="G10" s="19" t="n">
        <v>8</v>
      </c>
      <c r="H10" s="19" t="n">
        <v>13</v>
      </c>
      <c r="I10" s="19" t="n">
        <v>18</v>
      </c>
      <c r="J10" s="19" t="n">
        <v>19</v>
      </c>
      <c r="K10" s="19" t="n">
        <v>17</v>
      </c>
      <c r="L10" s="19" t="n">
        <v>8</v>
      </c>
      <c r="M10" s="19" t="n">
        <v>15</v>
      </c>
      <c r="N10" s="19" t="n">
        <v>15</v>
      </c>
      <c r="O10" s="19" t="n">
        <v>12</v>
      </c>
      <c r="P10" s="19" t="n">
        <v>8</v>
      </c>
      <c r="Q10" s="19" t="n">
        <v>16</v>
      </c>
      <c r="R10" s="19" t="n">
        <v>10</v>
      </c>
      <c r="S10" s="19" t="n">
        <v>7</v>
      </c>
      <c r="T10" s="19" t="n">
        <v>6</v>
      </c>
      <c r="U10" s="19" t="n">
        <v>3</v>
      </c>
      <c r="V10" s="19"/>
      <c r="W10" s="18" t="s">
        <v>27</v>
      </c>
    </row>
    <row r="11" s="9" customFormat="true" ht="13.5" hidden="false" customHeight="false" outlineLevel="0" collapsed="false">
      <c r="A11" s="20" t="s">
        <v>2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 t="s">
        <v>29</v>
      </c>
    </row>
    <row r="12" s="9" customFormat="true" ht="13.5" hidden="false" customHeight="false" outlineLevel="0" collapsed="false">
      <c r="A12" s="12" t="s">
        <v>25</v>
      </c>
      <c r="B12" s="13" t="n">
        <f aca="false">SUM(C12:U12)</f>
        <v>442</v>
      </c>
      <c r="C12" s="13" t="n">
        <f aca="false">SUM(C13:C14)</f>
        <v>14</v>
      </c>
      <c r="D12" s="13" t="n">
        <f aca="false">SUM(D13:D14)</f>
        <v>10</v>
      </c>
      <c r="E12" s="13" t="n">
        <f aca="false">SUM(E13:E14)</f>
        <v>22</v>
      </c>
      <c r="F12" s="13" t="n">
        <f aca="false">SUM(F13:F14)</f>
        <v>20</v>
      </c>
      <c r="G12" s="13" t="n">
        <f aca="false">SUM(G13:G14)</f>
        <v>28</v>
      </c>
      <c r="H12" s="13" t="n">
        <f aca="false">SUM(H13:H14)</f>
        <v>31</v>
      </c>
      <c r="I12" s="13" t="n">
        <f aca="false">SUM(I13:I14)</f>
        <v>28</v>
      </c>
      <c r="J12" s="13" t="n">
        <f aca="false">SUM(J13:J14)</f>
        <v>29</v>
      </c>
      <c r="K12" s="13" t="n">
        <f aca="false">SUM(K13:K14)</f>
        <v>31</v>
      </c>
      <c r="L12" s="13" t="n">
        <f aca="false">SUM(L13:L14)</f>
        <v>37</v>
      </c>
      <c r="M12" s="13" t="n">
        <f aca="false">SUM(M13:M14)</f>
        <v>36</v>
      </c>
      <c r="N12" s="13" t="n">
        <f aca="false">SUM(N13:N14)</f>
        <v>24</v>
      </c>
      <c r="O12" s="13" t="n">
        <f aca="false">SUM(O13:O14)</f>
        <v>35</v>
      </c>
      <c r="P12" s="13" t="n">
        <f aca="false">SUM(P13:P14)</f>
        <v>23</v>
      </c>
      <c r="Q12" s="13" t="n">
        <f aca="false">SUM(Q13:Q14)</f>
        <v>17</v>
      </c>
      <c r="R12" s="13" t="n">
        <f aca="false">SUM(R13:R14)</f>
        <v>23</v>
      </c>
      <c r="S12" s="13" t="n">
        <f aca="false">SUM(S13:S14)</f>
        <v>20</v>
      </c>
      <c r="T12" s="13" t="n">
        <f aca="false">SUM(T13:T14)</f>
        <v>9</v>
      </c>
      <c r="U12" s="13" t="n">
        <f aca="false">SUM(U13:U14)</f>
        <v>5</v>
      </c>
      <c r="V12" s="13" t="n">
        <v>242</v>
      </c>
      <c r="W12" s="12" t="s">
        <v>25</v>
      </c>
    </row>
    <row r="13" s="9" customFormat="true" ht="13.5" hidden="false" customHeight="false" outlineLevel="0" collapsed="false">
      <c r="A13" s="12" t="s">
        <v>26</v>
      </c>
      <c r="B13" s="13" t="n">
        <f aca="false">SUM(C13:U13)</f>
        <v>196</v>
      </c>
      <c r="C13" s="13" t="n">
        <v>4</v>
      </c>
      <c r="D13" s="13" t="n">
        <v>6</v>
      </c>
      <c r="E13" s="13" t="n">
        <v>13</v>
      </c>
      <c r="F13" s="13" t="n">
        <v>10</v>
      </c>
      <c r="G13" s="13" t="n">
        <v>9</v>
      </c>
      <c r="H13" s="13" t="n">
        <v>16</v>
      </c>
      <c r="I13" s="13" t="n">
        <v>12</v>
      </c>
      <c r="J13" s="13" t="n">
        <v>14</v>
      </c>
      <c r="K13" s="13" t="n">
        <v>15</v>
      </c>
      <c r="L13" s="13" t="n">
        <v>17</v>
      </c>
      <c r="M13" s="13" t="n">
        <v>14</v>
      </c>
      <c r="N13" s="13" t="n">
        <v>10</v>
      </c>
      <c r="O13" s="13" t="n">
        <v>18</v>
      </c>
      <c r="P13" s="13" t="n">
        <v>10</v>
      </c>
      <c r="Q13" s="13" t="n">
        <v>7</v>
      </c>
      <c r="R13" s="13" t="n">
        <v>10</v>
      </c>
      <c r="S13" s="13" t="n">
        <v>6</v>
      </c>
      <c r="T13" s="13" t="n">
        <v>4</v>
      </c>
      <c r="U13" s="13" t="n">
        <v>1</v>
      </c>
      <c r="V13" s="13"/>
      <c r="W13" s="12" t="s">
        <v>26</v>
      </c>
    </row>
    <row r="14" s="9" customFormat="true" ht="13.5" hidden="false" customHeight="false" outlineLevel="0" collapsed="false">
      <c r="A14" s="18" t="s">
        <v>27</v>
      </c>
      <c r="B14" s="19" t="n">
        <f aca="false">SUM(C14:U14)</f>
        <v>246</v>
      </c>
      <c r="C14" s="19" t="n">
        <v>10</v>
      </c>
      <c r="D14" s="19" t="n">
        <v>4</v>
      </c>
      <c r="E14" s="19" t="n">
        <v>9</v>
      </c>
      <c r="F14" s="19" t="n">
        <v>10</v>
      </c>
      <c r="G14" s="19" t="n">
        <v>19</v>
      </c>
      <c r="H14" s="19" t="n">
        <v>15</v>
      </c>
      <c r="I14" s="19" t="n">
        <v>16</v>
      </c>
      <c r="J14" s="19" t="n">
        <v>15</v>
      </c>
      <c r="K14" s="19" t="n">
        <v>16</v>
      </c>
      <c r="L14" s="19" t="n">
        <v>20</v>
      </c>
      <c r="M14" s="19" t="n">
        <v>22</v>
      </c>
      <c r="N14" s="19" t="n">
        <v>14</v>
      </c>
      <c r="O14" s="19" t="n">
        <v>17</v>
      </c>
      <c r="P14" s="19" t="n">
        <v>13</v>
      </c>
      <c r="Q14" s="19" t="n">
        <v>10</v>
      </c>
      <c r="R14" s="19" t="n">
        <v>13</v>
      </c>
      <c r="S14" s="19" t="n">
        <v>14</v>
      </c>
      <c r="T14" s="19" t="n">
        <v>5</v>
      </c>
      <c r="U14" s="19" t="n">
        <v>4</v>
      </c>
      <c r="V14" s="19"/>
      <c r="W14" s="18" t="s">
        <v>27</v>
      </c>
    </row>
    <row r="15" s="9" customFormat="true" ht="13.5" hidden="false" customHeight="false" outlineLevel="0" collapsed="false">
      <c r="A15" s="10" t="s">
        <v>3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0" t="s">
        <v>30</v>
      </c>
    </row>
    <row r="16" s="9" customFormat="true" ht="13.5" hidden="false" customHeight="false" outlineLevel="0" collapsed="false">
      <c r="A16" s="12" t="s">
        <v>25</v>
      </c>
      <c r="B16" s="13" t="n">
        <f aca="false">SUM(B17:B18)</f>
        <v>1115</v>
      </c>
      <c r="C16" s="13" t="n">
        <f aca="false">SUM(C17:C18)</f>
        <v>45</v>
      </c>
      <c r="D16" s="13" t="n">
        <f aca="false">SUM(D17:D18)</f>
        <v>52</v>
      </c>
      <c r="E16" s="13" t="n">
        <f aca="false">SUM(E17:E18)</f>
        <v>40</v>
      </c>
      <c r="F16" s="13" t="n">
        <f aca="false">SUM(F17:F18)</f>
        <v>49</v>
      </c>
      <c r="G16" s="13" t="n">
        <f aca="false">SUM(G17:G18)</f>
        <v>89</v>
      </c>
      <c r="H16" s="13" t="n">
        <f aca="false">SUM(H17:H18)</f>
        <v>87</v>
      </c>
      <c r="I16" s="13" t="n">
        <f aca="false">SUM(I17:I18)</f>
        <v>78</v>
      </c>
      <c r="J16" s="13" t="n">
        <f aca="false">SUM(J17:J18)</f>
        <v>88</v>
      </c>
      <c r="K16" s="13" t="n">
        <f aca="false">SUM(K17:K18)</f>
        <v>99</v>
      </c>
      <c r="L16" s="13" t="n">
        <f aca="false">SUM(L17:L18)</f>
        <v>75</v>
      </c>
      <c r="M16" s="13" t="n">
        <f aca="false">SUM(M17:M18)</f>
        <v>89</v>
      </c>
      <c r="N16" s="13" t="n">
        <f aca="false">SUM(N17:N18)</f>
        <v>73</v>
      </c>
      <c r="O16" s="13" t="n">
        <f aca="false">SUM(O17:O18)</f>
        <v>61</v>
      </c>
      <c r="P16" s="13" t="n">
        <f aca="false">SUM(P17:P18)</f>
        <v>49</v>
      </c>
      <c r="Q16" s="13" t="n">
        <f aca="false">SUM(Q17:Q18)</f>
        <v>39</v>
      </c>
      <c r="R16" s="13" t="n">
        <f aca="false">SUM(R17:R18)</f>
        <v>44</v>
      </c>
      <c r="S16" s="13" t="n">
        <f aca="false">SUM(S17:S18)</f>
        <v>33</v>
      </c>
      <c r="T16" s="13" t="n">
        <f aca="false">SUM(T17:T18)</f>
        <v>17</v>
      </c>
      <c r="U16" s="13" t="n">
        <f aca="false">SUM(U17:U18)</f>
        <v>8</v>
      </c>
      <c r="V16" s="13" t="n">
        <v>610</v>
      </c>
      <c r="W16" s="12" t="s">
        <v>25</v>
      </c>
    </row>
    <row r="17" s="9" customFormat="true" ht="13.5" hidden="false" customHeight="false" outlineLevel="0" collapsed="false">
      <c r="A17" s="12" t="s">
        <v>26</v>
      </c>
      <c r="B17" s="13" t="n">
        <f aca="false">SUM(C17:U17)</f>
        <v>513</v>
      </c>
      <c r="C17" s="13" t="n">
        <v>23</v>
      </c>
      <c r="D17" s="13" t="n">
        <v>35</v>
      </c>
      <c r="E17" s="13" t="n">
        <v>14</v>
      </c>
      <c r="F17" s="13" t="n">
        <v>24</v>
      </c>
      <c r="G17" s="13" t="n">
        <v>37</v>
      </c>
      <c r="H17" s="13" t="n">
        <v>44</v>
      </c>
      <c r="I17" s="13" t="n">
        <v>40</v>
      </c>
      <c r="J17" s="13" t="n">
        <v>38</v>
      </c>
      <c r="K17" s="13" t="n">
        <v>49</v>
      </c>
      <c r="L17" s="13" t="n">
        <v>36</v>
      </c>
      <c r="M17" s="13" t="n">
        <v>43</v>
      </c>
      <c r="N17" s="13" t="n">
        <v>32</v>
      </c>
      <c r="O17" s="13" t="n">
        <v>28</v>
      </c>
      <c r="P17" s="13" t="n">
        <v>20</v>
      </c>
      <c r="Q17" s="13" t="n">
        <v>18</v>
      </c>
      <c r="R17" s="13" t="n">
        <v>17</v>
      </c>
      <c r="S17" s="13" t="n">
        <v>9</v>
      </c>
      <c r="T17" s="13" t="n">
        <v>5</v>
      </c>
      <c r="U17" s="13" t="n">
        <v>1</v>
      </c>
      <c r="V17" s="13"/>
      <c r="W17" s="12" t="s">
        <v>26</v>
      </c>
    </row>
    <row r="18" s="9" customFormat="true" ht="13.5" hidden="false" customHeight="false" outlineLevel="0" collapsed="false">
      <c r="A18" s="18" t="s">
        <v>27</v>
      </c>
      <c r="B18" s="19" t="n">
        <f aca="false">SUM(C18:U18)</f>
        <v>602</v>
      </c>
      <c r="C18" s="19" t="n">
        <v>22</v>
      </c>
      <c r="D18" s="19" t="n">
        <v>17</v>
      </c>
      <c r="E18" s="19" t="n">
        <v>26</v>
      </c>
      <c r="F18" s="19" t="n">
        <v>25</v>
      </c>
      <c r="G18" s="19" t="n">
        <v>52</v>
      </c>
      <c r="H18" s="19" t="n">
        <v>43</v>
      </c>
      <c r="I18" s="19" t="n">
        <v>38</v>
      </c>
      <c r="J18" s="19" t="n">
        <v>50</v>
      </c>
      <c r="K18" s="19" t="n">
        <v>50</v>
      </c>
      <c r="L18" s="19" t="n">
        <v>39</v>
      </c>
      <c r="M18" s="19" t="n">
        <v>46</v>
      </c>
      <c r="N18" s="19" t="n">
        <v>41</v>
      </c>
      <c r="O18" s="19" t="n">
        <v>33</v>
      </c>
      <c r="P18" s="19" t="n">
        <v>29</v>
      </c>
      <c r="Q18" s="19" t="n">
        <v>21</v>
      </c>
      <c r="R18" s="19" t="n">
        <v>27</v>
      </c>
      <c r="S18" s="19" t="n">
        <v>24</v>
      </c>
      <c r="T18" s="19" t="n">
        <v>12</v>
      </c>
      <c r="U18" s="19" t="n">
        <v>7</v>
      </c>
      <c r="V18" s="19"/>
      <c r="W18" s="18" t="s">
        <v>27</v>
      </c>
    </row>
    <row r="19" s="9" customFormat="true" ht="13.5" hidden="false" customHeight="false" outlineLevel="0" collapsed="false">
      <c r="A19" s="10" t="s">
        <v>3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0" t="s">
        <v>31</v>
      </c>
    </row>
    <row r="20" s="9" customFormat="true" ht="13.5" hidden="false" customHeight="false" outlineLevel="0" collapsed="false">
      <c r="A20" s="12" t="s">
        <v>25</v>
      </c>
      <c r="B20" s="13" t="n">
        <f aca="false">SUM(B21:B22)</f>
        <v>61</v>
      </c>
      <c r="C20" s="13" t="n">
        <f aca="false">SUM(C21:C22)</f>
        <v>2</v>
      </c>
      <c r="D20" s="13" t="n">
        <f aca="false">SUM(D21:D22)</f>
        <v>0</v>
      </c>
      <c r="E20" s="13" t="n">
        <f aca="false">SUM(E21:E22)</f>
        <v>6</v>
      </c>
      <c r="F20" s="13" t="n">
        <f aca="false">SUM(F21:F22)</f>
        <v>3</v>
      </c>
      <c r="G20" s="13" t="n">
        <f aca="false">SUM(G21:G22)</f>
        <v>0</v>
      </c>
      <c r="H20" s="13" t="n">
        <f aca="false">SUM(H21:H22)</f>
        <v>2</v>
      </c>
      <c r="I20" s="13" t="n">
        <f aca="false">SUM(I21:I22)</f>
        <v>1</v>
      </c>
      <c r="J20" s="13" t="n">
        <f aca="false">SUM(J21:J22)</f>
        <v>2</v>
      </c>
      <c r="K20" s="13" t="n">
        <f aca="false">SUM(K21:K22)</f>
        <v>8</v>
      </c>
      <c r="L20" s="13" t="n">
        <f aca="false">SUM(L21:L22)</f>
        <v>4</v>
      </c>
      <c r="M20" s="13" t="n">
        <f aca="false">SUM(M21:M22)</f>
        <v>1</v>
      </c>
      <c r="N20" s="13" t="n">
        <f aca="false">SUM(N21:N22)</f>
        <v>4</v>
      </c>
      <c r="O20" s="13" t="n">
        <f aca="false">SUM(O21:O22)</f>
        <v>3</v>
      </c>
      <c r="P20" s="13" t="n">
        <f aca="false">SUM(P21:P22)</f>
        <v>5</v>
      </c>
      <c r="Q20" s="13" t="n">
        <f aca="false">SUM(Q21:Q22)</f>
        <v>4</v>
      </c>
      <c r="R20" s="13" t="n">
        <f aca="false">SUM(R21:R22)</f>
        <v>4</v>
      </c>
      <c r="S20" s="13" t="n">
        <f aca="false">SUM(S21:S22)</f>
        <v>8</v>
      </c>
      <c r="T20" s="13" t="n">
        <f aca="false">SUM(T21:T22)</f>
        <v>2</v>
      </c>
      <c r="U20" s="13" t="n">
        <f aca="false">SUM(U21:U22)</f>
        <v>2</v>
      </c>
      <c r="V20" s="13" t="n">
        <v>25</v>
      </c>
      <c r="W20" s="12" t="s">
        <v>25</v>
      </c>
    </row>
    <row r="21" s="9" customFormat="true" ht="13.5" hidden="false" customHeight="false" outlineLevel="0" collapsed="false">
      <c r="A21" s="12" t="s">
        <v>26</v>
      </c>
      <c r="B21" s="13" t="n">
        <f aca="false">SUM(C21:U21)</f>
        <v>23</v>
      </c>
      <c r="C21" s="13" t="n">
        <v>0</v>
      </c>
      <c r="D21" s="13" t="n">
        <v>0</v>
      </c>
      <c r="E21" s="13" t="n">
        <v>2</v>
      </c>
      <c r="F21" s="13" t="n">
        <v>2</v>
      </c>
      <c r="G21" s="13" t="n">
        <v>0</v>
      </c>
      <c r="H21" s="13" t="n">
        <v>0</v>
      </c>
      <c r="I21" s="13" t="n">
        <v>0</v>
      </c>
      <c r="J21" s="13" t="n">
        <v>2</v>
      </c>
      <c r="K21" s="13" t="n">
        <v>4</v>
      </c>
      <c r="L21" s="13" t="n">
        <v>2</v>
      </c>
      <c r="M21" s="13" t="n">
        <v>0</v>
      </c>
      <c r="N21" s="13" t="n">
        <v>2</v>
      </c>
      <c r="O21" s="13" t="n">
        <v>1</v>
      </c>
      <c r="P21" s="13" t="n">
        <v>0</v>
      </c>
      <c r="Q21" s="13" t="n">
        <v>1</v>
      </c>
      <c r="R21" s="13" t="n">
        <v>1</v>
      </c>
      <c r="S21" s="13" t="n">
        <v>4</v>
      </c>
      <c r="T21" s="13" t="n">
        <v>1</v>
      </c>
      <c r="U21" s="13" t="n">
        <v>1</v>
      </c>
      <c r="V21" s="13"/>
      <c r="W21" s="12" t="s">
        <v>26</v>
      </c>
    </row>
    <row r="22" s="9" customFormat="true" ht="13.5" hidden="false" customHeight="false" outlineLevel="0" collapsed="false">
      <c r="A22" s="18" t="s">
        <v>27</v>
      </c>
      <c r="B22" s="19" t="n">
        <f aca="false">SUM(C22:U22)</f>
        <v>38</v>
      </c>
      <c r="C22" s="19" t="n">
        <v>2</v>
      </c>
      <c r="D22" s="19" t="n">
        <v>0</v>
      </c>
      <c r="E22" s="19" t="n">
        <v>4</v>
      </c>
      <c r="F22" s="19" t="n">
        <v>1</v>
      </c>
      <c r="G22" s="19" t="n">
        <v>0</v>
      </c>
      <c r="H22" s="19" t="n">
        <v>2</v>
      </c>
      <c r="I22" s="19" t="n">
        <v>1</v>
      </c>
      <c r="J22" s="19" t="n">
        <v>0</v>
      </c>
      <c r="K22" s="19" t="n">
        <v>4</v>
      </c>
      <c r="L22" s="19" t="n">
        <v>2</v>
      </c>
      <c r="M22" s="19" t="n">
        <v>1</v>
      </c>
      <c r="N22" s="19" t="n">
        <v>2</v>
      </c>
      <c r="O22" s="19" t="n">
        <v>2</v>
      </c>
      <c r="P22" s="19" t="n">
        <v>5</v>
      </c>
      <c r="Q22" s="19" t="n">
        <v>3</v>
      </c>
      <c r="R22" s="19" t="n">
        <v>3</v>
      </c>
      <c r="S22" s="19" t="n">
        <v>4</v>
      </c>
      <c r="T22" s="19" t="n">
        <v>1</v>
      </c>
      <c r="U22" s="19" t="n">
        <v>1</v>
      </c>
      <c r="V22" s="19"/>
      <c r="W22" s="18" t="s">
        <v>27</v>
      </c>
    </row>
    <row r="23" s="9" customFormat="true" ht="13.5" hidden="false" customHeight="false" outlineLevel="0" collapsed="false">
      <c r="A23" s="10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0" t="s">
        <v>32</v>
      </c>
    </row>
    <row r="24" s="9" customFormat="true" ht="13.5" hidden="false" customHeight="false" outlineLevel="0" collapsed="false">
      <c r="A24" s="12" t="s">
        <v>25</v>
      </c>
      <c r="B24" s="13" t="n">
        <f aca="false">SUM(B25:B26)</f>
        <v>42</v>
      </c>
      <c r="C24" s="13" t="n">
        <f aca="false">SUM(C25:C26)</f>
        <v>1</v>
      </c>
      <c r="D24" s="13" t="n">
        <f aca="false">SUM(D25:D26)</f>
        <v>0</v>
      </c>
      <c r="E24" s="13" t="n">
        <f aca="false">SUM(E25:E26)</f>
        <v>1</v>
      </c>
      <c r="F24" s="13" t="n">
        <f aca="false">SUM(F25:F26)</f>
        <v>1</v>
      </c>
      <c r="G24" s="13" t="n">
        <f aca="false">SUM(G25:G26)</f>
        <v>3</v>
      </c>
      <c r="H24" s="13" t="n">
        <f aca="false">SUM(H25:H26)</f>
        <v>2</v>
      </c>
      <c r="I24" s="13" t="n">
        <f aca="false">SUM(I25:I26)</f>
        <v>1</v>
      </c>
      <c r="J24" s="13" t="n">
        <f aca="false">SUM(J25:J26)</f>
        <v>7</v>
      </c>
      <c r="K24" s="13" t="n">
        <f aca="false">SUM(K25:K26)</f>
        <v>4</v>
      </c>
      <c r="L24" s="13" t="n">
        <f aca="false">SUM(L25:L26)</f>
        <v>1</v>
      </c>
      <c r="M24" s="13" t="n">
        <f aca="false">SUM(M25:M26)</f>
        <v>4</v>
      </c>
      <c r="N24" s="13" t="n">
        <f aca="false">SUM(N25:N26)</f>
        <v>4</v>
      </c>
      <c r="O24" s="13" t="n">
        <f aca="false">SUM(O25:O26)</f>
        <v>3</v>
      </c>
      <c r="P24" s="13" t="n">
        <f aca="false">SUM(P25:P26)</f>
        <v>1</v>
      </c>
      <c r="Q24" s="13" t="n">
        <f aca="false">SUM(Q25:Q26)</f>
        <v>3</v>
      </c>
      <c r="R24" s="13" t="n">
        <f aca="false">SUM(R25:R26)</f>
        <v>2</v>
      </c>
      <c r="S24" s="13" t="n">
        <f aca="false">SUM(S25:S26)</f>
        <v>4</v>
      </c>
      <c r="T24" s="13" t="n">
        <f aca="false">SUM(T25:T26)</f>
        <v>0</v>
      </c>
      <c r="U24" s="13" t="n">
        <f aca="false">SUM(U25:U26)</f>
        <v>0</v>
      </c>
      <c r="V24" s="13" t="n">
        <v>21</v>
      </c>
      <c r="W24" s="12" t="s">
        <v>25</v>
      </c>
    </row>
    <row r="25" s="9" customFormat="true" ht="13.5" hidden="false" customHeight="false" outlineLevel="0" collapsed="false">
      <c r="A25" s="12" t="s">
        <v>26</v>
      </c>
      <c r="B25" s="13" t="n">
        <f aca="false">SUM(C25:U25)</f>
        <v>22</v>
      </c>
      <c r="C25" s="13" t="n">
        <v>0</v>
      </c>
      <c r="D25" s="13" t="n">
        <v>0</v>
      </c>
      <c r="E25" s="13" t="n">
        <v>0</v>
      </c>
      <c r="F25" s="13" t="n">
        <v>1</v>
      </c>
      <c r="G25" s="13" t="n">
        <v>2</v>
      </c>
      <c r="H25" s="13" t="n">
        <v>1</v>
      </c>
      <c r="I25" s="13" t="n">
        <v>1</v>
      </c>
      <c r="J25" s="13" t="n">
        <v>5</v>
      </c>
      <c r="K25" s="13" t="n">
        <v>2</v>
      </c>
      <c r="L25" s="13" t="n">
        <v>0</v>
      </c>
      <c r="M25" s="13" t="n">
        <v>3</v>
      </c>
      <c r="N25" s="13" t="n">
        <v>2</v>
      </c>
      <c r="O25" s="13" t="n">
        <v>1</v>
      </c>
      <c r="P25" s="13" t="n">
        <v>0</v>
      </c>
      <c r="Q25" s="13" t="n">
        <v>2</v>
      </c>
      <c r="R25" s="13" t="n">
        <v>0</v>
      </c>
      <c r="S25" s="13" t="n">
        <v>2</v>
      </c>
      <c r="T25" s="13" t="n">
        <v>0</v>
      </c>
      <c r="U25" s="13" t="n">
        <v>0</v>
      </c>
      <c r="V25" s="13"/>
      <c r="W25" s="12" t="s">
        <v>26</v>
      </c>
    </row>
    <row r="26" s="9" customFormat="true" ht="13.5" hidden="false" customHeight="false" outlineLevel="0" collapsed="false">
      <c r="A26" s="18" t="s">
        <v>27</v>
      </c>
      <c r="B26" s="19" t="n">
        <f aca="false">SUM(C26:U26)</f>
        <v>20</v>
      </c>
      <c r="C26" s="19" t="n">
        <v>1</v>
      </c>
      <c r="D26" s="19" t="n">
        <v>0</v>
      </c>
      <c r="E26" s="19" t="n">
        <v>1</v>
      </c>
      <c r="F26" s="19" t="n">
        <v>0</v>
      </c>
      <c r="G26" s="19" t="n">
        <v>1</v>
      </c>
      <c r="H26" s="19" t="n">
        <v>1</v>
      </c>
      <c r="I26" s="19" t="n">
        <v>0</v>
      </c>
      <c r="J26" s="19" t="n">
        <v>2</v>
      </c>
      <c r="K26" s="19" t="n">
        <v>2</v>
      </c>
      <c r="L26" s="19" t="n">
        <v>1</v>
      </c>
      <c r="M26" s="19" t="n">
        <v>1</v>
      </c>
      <c r="N26" s="19" t="n">
        <v>2</v>
      </c>
      <c r="O26" s="19" t="n">
        <v>2</v>
      </c>
      <c r="P26" s="19" t="n">
        <v>1</v>
      </c>
      <c r="Q26" s="19" t="n">
        <v>1</v>
      </c>
      <c r="R26" s="19" t="n">
        <v>2</v>
      </c>
      <c r="S26" s="19" t="n">
        <v>2</v>
      </c>
      <c r="T26" s="19" t="n">
        <v>0</v>
      </c>
      <c r="U26" s="19" t="n">
        <v>0</v>
      </c>
      <c r="V26" s="19"/>
      <c r="W26" s="18" t="s">
        <v>27</v>
      </c>
    </row>
    <row r="27" s="9" customFormat="true" ht="13.5" hidden="false" customHeight="false" outlineLevel="0" collapsed="false">
      <c r="A27" s="10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0" t="s">
        <v>33</v>
      </c>
    </row>
    <row r="28" s="9" customFormat="true" ht="13.5" hidden="false" customHeight="false" outlineLevel="0" collapsed="false">
      <c r="A28" s="12" t="s">
        <v>25</v>
      </c>
      <c r="B28" s="13" t="n">
        <f aca="false">SUM(B29:B30)</f>
        <v>710</v>
      </c>
      <c r="C28" s="13" t="n">
        <f aca="false">SUM(C29:C30)</f>
        <v>16</v>
      </c>
      <c r="D28" s="13" t="n">
        <f aca="false">SUM(D29:D30)</f>
        <v>32</v>
      </c>
      <c r="E28" s="13" t="n">
        <f aca="false">SUM(E29:E30)</f>
        <v>33</v>
      </c>
      <c r="F28" s="13" t="n">
        <f aca="false">SUM(F29:F30)</f>
        <v>33</v>
      </c>
      <c r="G28" s="13" t="n">
        <f aca="false">SUM(G29:G30)</f>
        <v>37</v>
      </c>
      <c r="H28" s="13" t="n">
        <f aca="false">SUM(H29:H30)</f>
        <v>30</v>
      </c>
      <c r="I28" s="13" t="n">
        <f aca="false">SUM(I29:I30)</f>
        <v>40</v>
      </c>
      <c r="J28" s="13" t="n">
        <f aca="false">SUM(J29:J30)</f>
        <v>52</v>
      </c>
      <c r="K28" s="13" t="n">
        <f aca="false">SUM(K29:K30)</f>
        <v>68</v>
      </c>
      <c r="L28" s="13" t="n">
        <f aca="false">SUM(L29:L30)</f>
        <v>69</v>
      </c>
      <c r="M28" s="13" t="n">
        <f aca="false">SUM(M29:M30)</f>
        <v>66</v>
      </c>
      <c r="N28" s="13" t="n">
        <f aca="false">SUM(N29:N30)</f>
        <v>52</v>
      </c>
      <c r="O28" s="13" t="n">
        <f aca="false">SUM(O29:O30)</f>
        <v>61</v>
      </c>
      <c r="P28" s="13" t="n">
        <f aca="false">SUM(P29:P30)</f>
        <v>32</v>
      </c>
      <c r="Q28" s="13" t="n">
        <f aca="false">SUM(Q29:Q30)</f>
        <v>22</v>
      </c>
      <c r="R28" s="13" t="n">
        <f aca="false">SUM(R29:R30)</f>
        <v>31</v>
      </c>
      <c r="S28" s="13" t="n">
        <f aca="false">SUM(S29:S30)</f>
        <v>17</v>
      </c>
      <c r="T28" s="13" t="n">
        <f aca="false">SUM(T29:T30)</f>
        <v>12</v>
      </c>
      <c r="U28" s="13" t="n">
        <f aca="false">SUM(U29:U30)</f>
        <v>7</v>
      </c>
      <c r="V28" s="13" t="n">
        <v>376</v>
      </c>
      <c r="W28" s="12" t="s">
        <v>25</v>
      </c>
    </row>
    <row r="29" s="9" customFormat="true" ht="13.5" hidden="false" customHeight="false" outlineLevel="0" collapsed="false">
      <c r="A29" s="12" t="s">
        <v>26</v>
      </c>
      <c r="B29" s="13" t="n">
        <f aca="false">SUM(C29:U29)</f>
        <v>311</v>
      </c>
      <c r="C29" s="13" t="n">
        <v>3</v>
      </c>
      <c r="D29" s="13" t="n">
        <v>14</v>
      </c>
      <c r="E29" s="13" t="n">
        <v>16</v>
      </c>
      <c r="F29" s="13" t="n">
        <v>14</v>
      </c>
      <c r="G29" s="13" t="n">
        <v>17</v>
      </c>
      <c r="H29" s="13" t="n">
        <v>14</v>
      </c>
      <c r="I29" s="13" t="n">
        <v>22</v>
      </c>
      <c r="J29" s="13" t="n">
        <v>21</v>
      </c>
      <c r="K29" s="13" t="n">
        <v>31</v>
      </c>
      <c r="L29" s="13" t="n">
        <v>29</v>
      </c>
      <c r="M29" s="13" t="n">
        <v>32</v>
      </c>
      <c r="N29" s="13" t="n">
        <v>26</v>
      </c>
      <c r="O29" s="13" t="n">
        <v>27</v>
      </c>
      <c r="P29" s="13" t="n">
        <v>12</v>
      </c>
      <c r="Q29" s="13" t="n">
        <v>12</v>
      </c>
      <c r="R29" s="13" t="n">
        <v>10</v>
      </c>
      <c r="S29" s="13" t="n">
        <v>5</v>
      </c>
      <c r="T29" s="13" t="n">
        <v>3</v>
      </c>
      <c r="U29" s="13" t="n">
        <v>3</v>
      </c>
      <c r="V29" s="13"/>
      <c r="W29" s="12" t="s">
        <v>26</v>
      </c>
    </row>
    <row r="30" s="9" customFormat="true" ht="13.5" hidden="false" customHeight="false" outlineLevel="0" collapsed="false">
      <c r="A30" s="18" t="s">
        <v>27</v>
      </c>
      <c r="B30" s="19" t="n">
        <f aca="false">SUM(C30:U30)</f>
        <v>399</v>
      </c>
      <c r="C30" s="19" t="n">
        <v>13</v>
      </c>
      <c r="D30" s="19" t="n">
        <v>18</v>
      </c>
      <c r="E30" s="19" t="n">
        <v>17</v>
      </c>
      <c r="F30" s="19" t="n">
        <v>19</v>
      </c>
      <c r="G30" s="19" t="n">
        <v>20</v>
      </c>
      <c r="H30" s="19" t="n">
        <v>16</v>
      </c>
      <c r="I30" s="19" t="n">
        <v>18</v>
      </c>
      <c r="J30" s="19" t="n">
        <v>31</v>
      </c>
      <c r="K30" s="19" t="n">
        <v>37</v>
      </c>
      <c r="L30" s="19" t="n">
        <v>40</v>
      </c>
      <c r="M30" s="19" t="n">
        <v>34</v>
      </c>
      <c r="N30" s="19" t="n">
        <v>26</v>
      </c>
      <c r="O30" s="19" t="n">
        <v>34</v>
      </c>
      <c r="P30" s="19" t="n">
        <v>20</v>
      </c>
      <c r="Q30" s="19" t="n">
        <v>10</v>
      </c>
      <c r="R30" s="19" t="n">
        <v>21</v>
      </c>
      <c r="S30" s="19" t="n">
        <v>12</v>
      </c>
      <c r="T30" s="19" t="n">
        <v>9</v>
      </c>
      <c r="U30" s="19" t="n">
        <v>4</v>
      </c>
      <c r="V30" s="19"/>
      <c r="W30" s="18" t="s">
        <v>27</v>
      </c>
    </row>
    <row r="31" s="9" customFormat="true" ht="13.5" hidden="false" customHeight="false" outlineLevel="0" collapsed="false">
      <c r="A31" s="10" t="s">
        <v>3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34</v>
      </c>
    </row>
    <row r="32" s="9" customFormat="true" ht="13.5" hidden="false" customHeight="false" outlineLevel="0" collapsed="false">
      <c r="A32" s="12" t="s">
        <v>25</v>
      </c>
      <c r="B32" s="13" t="n">
        <f aca="false">SUM(B33:B34)</f>
        <v>125</v>
      </c>
      <c r="C32" s="13" t="n">
        <f aca="false">SUM(C33:C34)</f>
        <v>3</v>
      </c>
      <c r="D32" s="13" t="n">
        <f aca="false">SUM(D33:D34)</f>
        <v>1</v>
      </c>
      <c r="E32" s="13" t="n">
        <f aca="false">SUM(E33:E34)</f>
        <v>1</v>
      </c>
      <c r="F32" s="13" t="n">
        <f aca="false">SUM(F33:F34)</f>
        <v>1</v>
      </c>
      <c r="G32" s="13" t="n">
        <f aca="false">SUM(G33:G34)</f>
        <v>12</v>
      </c>
      <c r="H32" s="13" t="n">
        <f aca="false">SUM(H33:H34)</f>
        <v>13</v>
      </c>
      <c r="I32" s="13" t="n">
        <f aca="false">SUM(I33:I34)</f>
        <v>18</v>
      </c>
      <c r="J32" s="13" t="n">
        <f aca="false">SUM(J33:J34)</f>
        <v>10</v>
      </c>
      <c r="K32" s="13" t="n">
        <f aca="false">SUM(K33:K34)</f>
        <v>10</v>
      </c>
      <c r="L32" s="13" t="n">
        <f aca="false">SUM(L33:L34)</f>
        <v>6</v>
      </c>
      <c r="M32" s="13" t="n">
        <f aca="false">SUM(M33:M34)</f>
        <v>8</v>
      </c>
      <c r="N32" s="13" t="n">
        <f aca="false">SUM(N33:N34)</f>
        <v>9</v>
      </c>
      <c r="O32" s="13" t="n">
        <f aca="false">SUM(O33:O34)</f>
        <v>6</v>
      </c>
      <c r="P32" s="13" t="n">
        <f aca="false">SUM(P33:P34)</f>
        <v>5</v>
      </c>
      <c r="Q32" s="13" t="n">
        <f aca="false">SUM(Q33:Q34)</f>
        <v>12</v>
      </c>
      <c r="R32" s="13" t="n">
        <f aca="false">SUM(R33:R34)</f>
        <v>6</v>
      </c>
      <c r="S32" s="13" t="n">
        <f aca="false">SUM(S33:S34)</f>
        <v>2</v>
      </c>
      <c r="T32" s="13" t="n">
        <f aca="false">SUM(T33:T34)</f>
        <v>0</v>
      </c>
      <c r="U32" s="13" t="n">
        <f aca="false">SUM(U33:U34)</f>
        <v>2</v>
      </c>
      <c r="V32" s="13" t="n">
        <v>86</v>
      </c>
      <c r="W32" s="12" t="s">
        <v>25</v>
      </c>
    </row>
    <row r="33" s="9" customFormat="true" ht="13.5" hidden="false" customHeight="false" outlineLevel="0" collapsed="false">
      <c r="A33" s="12" t="s">
        <v>26</v>
      </c>
      <c r="B33" s="13" t="n">
        <f aca="false">SUM(C33:U33)</f>
        <v>55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3</v>
      </c>
      <c r="H33" s="13" t="n">
        <v>5</v>
      </c>
      <c r="I33" s="13" t="n">
        <v>10</v>
      </c>
      <c r="J33" s="13" t="n">
        <v>6</v>
      </c>
      <c r="K33" s="13" t="n">
        <v>6</v>
      </c>
      <c r="L33" s="13" t="n">
        <v>4</v>
      </c>
      <c r="M33" s="13" t="n">
        <v>2</v>
      </c>
      <c r="N33" s="13" t="n">
        <v>2</v>
      </c>
      <c r="O33" s="13" t="n">
        <v>4</v>
      </c>
      <c r="P33" s="13" t="n">
        <v>1</v>
      </c>
      <c r="Q33" s="13" t="n">
        <v>5</v>
      </c>
      <c r="R33" s="13" t="n">
        <v>4</v>
      </c>
      <c r="S33" s="13" t="n">
        <v>2</v>
      </c>
      <c r="T33" s="13" t="n">
        <v>0</v>
      </c>
      <c r="U33" s="13" t="n">
        <v>0</v>
      </c>
      <c r="V33" s="13"/>
      <c r="W33" s="12" t="s">
        <v>26</v>
      </c>
    </row>
    <row r="34" s="9" customFormat="true" ht="13.5" hidden="false" customHeight="false" outlineLevel="0" collapsed="false">
      <c r="A34" s="18" t="s">
        <v>27</v>
      </c>
      <c r="B34" s="19" t="n">
        <f aca="false">SUM(C34:U34)</f>
        <v>70</v>
      </c>
      <c r="C34" s="19" t="n">
        <v>2</v>
      </c>
      <c r="D34" s="19" t="n">
        <v>1</v>
      </c>
      <c r="E34" s="19" t="n">
        <v>1</v>
      </c>
      <c r="F34" s="19" t="n">
        <v>1</v>
      </c>
      <c r="G34" s="19" t="n">
        <v>9</v>
      </c>
      <c r="H34" s="19" t="n">
        <v>8</v>
      </c>
      <c r="I34" s="19" t="n">
        <v>8</v>
      </c>
      <c r="J34" s="19" t="n">
        <v>4</v>
      </c>
      <c r="K34" s="19" t="n">
        <v>4</v>
      </c>
      <c r="L34" s="19" t="n">
        <v>2</v>
      </c>
      <c r="M34" s="19" t="n">
        <v>6</v>
      </c>
      <c r="N34" s="19" t="n">
        <v>7</v>
      </c>
      <c r="O34" s="19" t="n">
        <v>2</v>
      </c>
      <c r="P34" s="19" t="n">
        <v>4</v>
      </c>
      <c r="Q34" s="19" t="n">
        <v>7</v>
      </c>
      <c r="R34" s="19" t="n">
        <v>2</v>
      </c>
      <c r="S34" s="19" t="n">
        <v>0</v>
      </c>
      <c r="T34" s="19" t="n">
        <v>0</v>
      </c>
      <c r="U34" s="19" t="n">
        <v>2</v>
      </c>
      <c r="V34" s="19"/>
      <c r="W34" s="18" t="s">
        <v>27</v>
      </c>
    </row>
    <row r="35" s="9" customFormat="true" ht="13.5" hidden="false" customHeight="false" outlineLevel="0" collapsed="false">
      <c r="A35" s="10" t="s">
        <v>35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0" t="s">
        <v>35</v>
      </c>
    </row>
    <row r="36" s="9" customFormat="true" ht="13.5" hidden="false" customHeight="false" outlineLevel="0" collapsed="false">
      <c r="A36" s="12" t="s">
        <v>25</v>
      </c>
      <c r="B36" s="13" t="n">
        <f aca="false">SUM(B37:B38)</f>
        <v>246</v>
      </c>
      <c r="C36" s="13" t="n">
        <f aca="false">SUM(C37:C38)</f>
        <v>7</v>
      </c>
      <c r="D36" s="13" t="n">
        <f aca="false">SUM(D37:D38)</f>
        <v>12</v>
      </c>
      <c r="E36" s="13" t="n">
        <f aca="false">SUM(E37:E38)</f>
        <v>6</v>
      </c>
      <c r="F36" s="13" t="n">
        <f aca="false">SUM(F37:F38)</f>
        <v>11</v>
      </c>
      <c r="G36" s="13" t="n">
        <f aca="false">SUM(G37:G38)</f>
        <v>3</v>
      </c>
      <c r="H36" s="13" t="n">
        <f aca="false">SUM(H37:H38)</f>
        <v>14</v>
      </c>
      <c r="I36" s="13" t="n">
        <f aca="false">SUM(I37:I38)</f>
        <v>12</v>
      </c>
      <c r="J36" s="13" t="n">
        <f aca="false">SUM(J37:J38)</f>
        <v>18</v>
      </c>
      <c r="K36" s="13" t="n">
        <f aca="false">SUM(K37:K38)</f>
        <v>19</v>
      </c>
      <c r="L36" s="13" t="n">
        <f aca="false">SUM(L37:L38)</f>
        <v>18</v>
      </c>
      <c r="M36" s="13" t="n">
        <f aca="false">SUM(M37:M38)</f>
        <v>23</v>
      </c>
      <c r="N36" s="13" t="n">
        <f aca="false">SUM(N37:N38)</f>
        <v>15</v>
      </c>
      <c r="O36" s="13" t="n">
        <f aca="false">SUM(O37:O38)</f>
        <v>28</v>
      </c>
      <c r="P36" s="13" t="n">
        <f aca="false">SUM(P37:P38)</f>
        <v>11</v>
      </c>
      <c r="Q36" s="13" t="n">
        <f aca="false">SUM(Q37:Q38)</f>
        <v>10</v>
      </c>
      <c r="R36" s="13" t="n">
        <f aca="false">SUM(R37:R38)</f>
        <v>12</v>
      </c>
      <c r="S36" s="13" t="n">
        <f aca="false">SUM(S37:S38)</f>
        <v>19</v>
      </c>
      <c r="T36" s="13" t="n">
        <f aca="false">SUM(T37:T38)</f>
        <v>6</v>
      </c>
      <c r="U36" s="13" t="n">
        <f aca="false">SUM(U37:U38)</f>
        <v>2</v>
      </c>
      <c r="V36" s="13" t="n">
        <v>131</v>
      </c>
      <c r="W36" s="12" t="s">
        <v>25</v>
      </c>
    </row>
    <row r="37" s="9" customFormat="true" ht="13.5" hidden="false" customHeight="false" outlineLevel="0" collapsed="false">
      <c r="A37" s="12" t="s">
        <v>26</v>
      </c>
      <c r="B37" s="13" t="n">
        <f aca="false">SUM(C37:U37)</f>
        <v>95</v>
      </c>
      <c r="C37" s="13" t="n">
        <v>2</v>
      </c>
      <c r="D37" s="13" t="n">
        <v>6</v>
      </c>
      <c r="E37" s="13" t="n">
        <v>1</v>
      </c>
      <c r="F37" s="13" t="n">
        <v>3</v>
      </c>
      <c r="G37" s="13" t="n">
        <v>1</v>
      </c>
      <c r="H37" s="13" t="n">
        <v>8</v>
      </c>
      <c r="I37" s="13" t="n">
        <v>6</v>
      </c>
      <c r="J37" s="13" t="n">
        <v>8</v>
      </c>
      <c r="K37" s="13" t="n">
        <v>6</v>
      </c>
      <c r="L37" s="13" t="n">
        <v>10</v>
      </c>
      <c r="M37" s="13" t="n">
        <v>8</v>
      </c>
      <c r="N37" s="13" t="n">
        <v>5</v>
      </c>
      <c r="O37" s="13" t="n">
        <v>13</v>
      </c>
      <c r="P37" s="13" t="n">
        <v>4</v>
      </c>
      <c r="Q37" s="13" t="n">
        <v>2</v>
      </c>
      <c r="R37" s="13" t="n">
        <v>5</v>
      </c>
      <c r="S37" s="13" t="n">
        <v>4</v>
      </c>
      <c r="T37" s="13" t="n">
        <v>3</v>
      </c>
      <c r="U37" s="13" t="n">
        <v>0</v>
      </c>
      <c r="V37" s="13"/>
      <c r="W37" s="12" t="s">
        <v>26</v>
      </c>
    </row>
    <row r="38" s="9" customFormat="true" ht="13.5" hidden="false" customHeight="false" outlineLevel="0" collapsed="false">
      <c r="A38" s="18" t="s">
        <v>27</v>
      </c>
      <c r="B38" s="19" t="n">
        <f aca="false">SUM(C38:U38)</f>
        <v>151</v>
      </c>
      <c r="C38" s="19" t="n">
        <v>5</v>
      </c>
      <c r="D38" s="19" t="n">
        <v>6</v>
      </c>
      <c r="E38" s="19" t="n">
        <v>5</v>
      </c>
      <c r="F38" s="19" t="n">
        <v>8</v>
      </c>
      <c r="G38" s="19" t="n">
        <v>2</v>
      </c>
      <c r="H38" s="19" t="n">
        <v>6</v>
      </c>
      <c r="I38" s="19" t="n">
        <v>6</v>
      </c>
      <c r="J38" s="19" t="n">
        <v>10</v>
      </c>
      <c r="K38" s="19" t="n">
        <v>13</v>
      </c>
      <c r="L38" s="19" t="n">
        <v>8</v>
      </c>
      <c r="M38" s="19" t="n">
        <v>15</v>
      </c>
      <c r="N38" s="19" t="n">
        <v>10</v>
      </c>
      <c r="O38" s="19" t="n">
        <v>15</v>
      </c>
      <c r="P38" s="19" t="n">
        <v>7</v>
      </c>
      <c r="Q38" s="19" t="n">
        <v>8</v>
      </c>
      <c r="R38" s="19" t="n">
        <v>7</v>
      </c>
      <c r="S38" s="19" t="n">
        <v>15</v>
      </c>
      <c r="T38" s="19" t="n">
        <v>3</v>
      </c>
      <c r="U38" s="19" t="n">
        <v>2</v>
      </c>
      <c r="V38" s="19"/>
      <c r="W38" s="18" t="s">
        <v>27</v>
      </c>
    </row>
    <row r="39" s="9" customFormat="true" ht="13.5" hidden="false" customHeight="false" outlineLevel="0" collapsed="false">
      <c r="A39" s="10" t="s">
        <v>3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0" t="s">
        <v>36</v>
      </c>
    </row>
    <row r="40" s="9" customFormat="true" ht="13.5" hidden="false" customHeight="false" outlineLevel="0" collapsed="false">
      <c r="A40" s="12" t="s">
        <v>25</v>
      </c>
      <c r="B40" s="13" t="n">
        <f aca="false">SUM(B41:B42)</f>
        <v>166</v>
      </c>
      <c r="C40" s="13" t="n">
        <f aca="false">SUM(C41:C42)</f>
        <v>2</v>
      </c>
      <c r="D40" s="13" t="n">
        <f aca="false">SUM(D41:D42)</f>
        <v>6</v>
      </c>
      <c r="E40" s="13" t="n">
        <f aca="false">SUM(E41:E42)</f>
        <v>4</v>
      </c>
      <c r="F40" s="13" t="n">
        <f aca="false">SUM(F41:F42)</f>
        <v>5</v>
      </c>
      <c r="G40" s="13" t="n">
        <f aca="false">SUM(G41:G42)</f>
        <v>4</v>
      </c>
      <c r="H40" s="13" t="n">
        <f aca="false">SUM(H41:H42)</f>
        <v>8</v>
      </c>
      <c r="I40" s="13" t="n">
        <f aca="false">SUM(I41:I42)</f>
        <v>6</v>
      </c>
      <c r="J40" s="13" t="n">
        <f aca="false">SUM(J41:J42)</f>
        <v>15</v>
      </c>
      <c r="K40" s="13" t="n">
        <f aca="false">SUM(K41:K42)</f>
        <v>7</v>
      </c>
      <c r="L40" s="13" t="n">
        <f aca="false">SUM(L41:L42)</f>
        <v>14</v>
      </c>
      <c r="M40" s="13" t="n">
        <f aca="false">SUM(M41:M42)</f>
        <v>22</v>
      </c>
      <c r="N40" s="13" t="n">
        <f aca="false">SUM(N41:N42)</f>
        <v>15</v>
      </c>
      <c r="O40" s="13" t="n">
        <f aca="false">SUM(O41:O42)</f>
        <v>13</v>
      </c>
      <c r="P40" s="13" t="n">
        <f aca="false">SUM(P41:P42)</f>
        <v>21</v>
      </c>
      <c r="Q40" s="13" t="n">
        <f aca="false">SUM(Q41:Q42)</f>
        <v>9</v>
      </c>
      <c r="R40" s="13" t="n">
        <f aca="false">SUM(R41:R42)</f>
        <v>5</v>
      </c>
      <c r="S40" s="13" t="n">
        <f aca="false">SUM(S41:S42)</f>
        <v>6</v>
      </c>
      <c r="T40" s="13" t="n">
        <f aca="false">SUM(T41:T42)</f>
        <v>3</v>
      </c>
      <c r="U40" s="13" t="n">
        <f aca="false">SUM(U41:U42)</f>
        <v>1</v>
      </c>
      <c r="V40" s="13" t="n">
        <v>102</v>
      </c>
      <c r="W40" s="12" t="s">
        <v>25</v>
      </c>
    </row>
    <row r="41" s="9" customFormat="true" ht="13.5" hidden="false" customHeight="false" outlineLevel="0" collapsed="false">
      <c r="A41" s="12" t="s">
        <v>26</v>
      </c>
      <c r="B41" s="13" t="n">
        <f aca="false">SUM(C41:U41)</f>
        <v>74</v>
      </c>
      <c r="C41" s="13" t="n">
        <v>1</v>
      </c>
      <c r="D41" s="13" t="n">
        <v>2</v>
      </c>
      <c r="E41" s="13" t="n">
        <v>2</v>
      </c>
      <c r="F41" s="13" t="n">
        <v>1</v>
      </c>
      <c r="G41" s="13" t="n">
        <v>2</v>
      </c>
      <c r="H41" s="13" t="n">
        <v>3</v>
      </c>
      <c r="I41" s="13" t="n">
        <v>1</v>
      </c>
      <c r="J41" s="13" t="n">
        <v>8</v>
      </c>
      <c r="K41" s="13" t="n">
        <v>4</v>
      </c>
      <c r="L41" s="13" t="n">
        <v>8</v>
      </c>
      <c r="M41" s="13" t="n">
        <v>15</v>
      </c>
      <c r="N41" s="13" t="n">
        <v>8</v>
      </c>
      <c r="O41" s="13" t="n">
        <v>2</v>
      </c>
      <c r="P41" s="13" t="n">
        <v>8</v>
      </c>
      <c r="Q41" s="13" t="n">
        <v>6</v>
      </c>
      <c r="R41" s="13" t="n">
        <v>1</v>
      </c>
      <c r="S41" s="13" t="n">
        <v>0</v>
      </c>
      <c r="T41" s="13" t="n">
        <v>2</v>
      </c>
      <c r="U41" s="13" t="n">
        <v>0</v>
      </c>
      <c r="V41" s="13"/>
      <c r="W41" s="12" t="s">
        <v>26</v>
      </c>
    </row>
    <row r="42" s="9" customFormat="true" ht="13.5" hidden="false" customHeight="false" outlineLevel="0" collapsed="false">
      <c r="A42" s="18" t="s">
        <v>27</v>
      </c>
      <c r="B42" s="19" t="n">
        <f aca="false">SUM(C42:U42)</f>
        <v>92</v>
      </c>
      <c r="C42" s="19" t="n">
        <v>1</v>
      </c>
      <c r="D42" s="19" t="n">
        <v>4</v>
      </c>
      <c r="E42" s="19" t="n">
        <v>2</v>
      </c>
      <c r="F42" s="19" t="n">
        <v>4</v>
      </c>
      <c r="G42" s="19" t="n">
        <v>2</v>
      </c>
      <c r="H42" s="19" t="n">
        <v>5</v>
      </c>
      <c r="I42" s="19" t="n">
        <v>5</v>
      </c>
      <c r="J42" s="19" t="n">
        <v>7</v>
      </c>
      <c r="K42" s="19" t="n">
        <v>3</v>
      </c>
      <c r="L42" s="19" t="n">
        <v>6</v>
      </c>
      <c r="M42" s="19" t="n">
        <v>7</v>
      </c>
      <c r="N42" s="19" t="n">
        <v>7</v>
      </c>
      <c r="O42" s="19" t="n">
        <v>11</v>
      </c>
      <c r="P42" s="19" t="n">
        <v>13</v>
      </c>
      <c r="Q42" s="19" t="n">
        <v>3</v>
      </c>
      <c r="R42" s="19" t="n">
        <v>4</v>
      </c>
      <c r="S42" s="19" t="n">
        <v>6</v>
      </c>
      <c r="T42" s="19" t="n">
        <v>1</v>
      </c>
      <c r="U42" s="19" t="n">
        <v>1</v>
      </c>
      <c r="V42" s="19"/>
      <c r="W42" s="18" t="s">
        <v>27</v>
      </c>
    </row>
    <row r="43" s="9" customFormat="true" ht="13.5" hidden="false" customHeight="false" outlineLevel="0" collapsed="false">
      <c r="A43" s="10" t="s">
        <v>37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0" t="s">
        <v>37</v>
      </c>
    </row>
    <row r="44" s="9" customFormat="true" ht="13.5" hidden="false" customHeight="false" outlineLevel="0" collapsed="false">
      <c r="A44" s="12" t="s">
        <v>25</v>
      </c>
      <c r="B44" s="13" t="n">
        <f aca="false">SUM(B45:B46)</f>
        <v>504</v>
      </c>
      <c r="C44" s="13" t="n">
        <f aca="false">SUM(C45:C46)</f>
        <v>19</v>
      </c>
      <c r="D44" s="13" t="n">
        <f aca="false">SUM(D45:D46)</f>
        <v>18</v>
      </c>
      <c r="E44" s="13" t="n">
        <f aca="false">SUM(E45:E46)</f>
        <v>21</v>
      </c>
      <c r="F44" s="13" t="n">
        <f aca="false">SUM(F45:F46)</f>
        <v>20</v>
      </c>
      <c r="G44" s="13" t="n">
        <f aca="false">SUM(G45:G46)</f>
        <v>26</v>
      </c>
      <c r="H44" s="13" t="n">
        <f aca="false">SUM(H45:H46)</f>
        <v>24</v>
      </c>
      <c r="I44" s="13" t="n">
        <f aca="false">SUM(I45:I46)</f>
        <v>37</v>
      </c>
      <c r="J44" s="13" t="n">
        <f aca="false">SUM(J45:J46)</f>
        <v>34</v>
      </c>
      <c r="K44" s="13" t="n">
        <f aca="false">SUM(K45:K46)</f>
        <v>54</v>
      </c>
      <c r="L44" s="13" t="n">
        <f aca="false">SUM(L45:L46)</f>
        <v>49</v>
      </c>
      <c r="M44" s="13" t="n">
        <f aca="false">SUM(M45:M46)</f>
        <v>38</v>
      </c>
      <c r="N44" s="13" t="n">
        <f aca="false">SUM(N45:N46)</f>
        <v>26</v>
      </c>
      <c r="O44" s="13" t="n">
        <f aca="false">SUM(O45:O46)</f>
        <v>35</v>
      </c>
      <c r="P44" s="13" t="n">
        <f aca="false">SUM(P45:P46)</f>
        <v>29</v>
      </c>
      <c r="Q44" s="13" t="n">
        <f aca="false">SUM(Q45:Q46)</f>
        <v>16</v>
      </c>
      <c r="R44" s="13" t="n">
        <f aca="false">SUM(R45:R46)</f>
        <v>21</v>
      </c>
      <c r="S44" s="13" t="n">
        <f aca="false">SUM(S45:S46)</f>
        <v>20</v>
      </c>
      <c r="T44" s="13" t="n">
        <f aca="false">SUM(T45:T46)</f>
        <v>9</v>
      </c>
      <c r="U44" s="13" t="n">
        <f aca="false">SUM(U45:U46)</f>
        <v>8</v>
      </c>
      <c r="V44" s="13" t="n">
        <v>249</v>
      </c>
      <c r="W44" s="12" t="s">
        <v>25</v>
      </c>
    </row>
    <row r="45" s="9" customFormat="true" ht="13.5" hidden="false" customHeight="false" outlineLevel="0" collapsed="false">
      <c r="A45" s="12" t="s">
        <v>26</v>
      </c>
      <c r="B45" s="13" t="n">
        <f aca="false">SUM(C45:U45)</f>
        <v>217</v>
      </c>
      <c r="C45" s="13" t="n">
        <v>9</v>
      </c>
      <c r="D45" s="13" t="n">
        <v>7</v>
      </c>
      <c r="E45" s="13" t="n">
        <v>12</v>
      </c>
      <c r="F45" s="13" t="n">
        <v>8</v>
      </c>
      <c r="G45" s="13" t="n">
        <v>12</v>
      </c>
      <c r="H45" s="13" t="n">
        <v>10</v>
      </c>
      <c r="I45" s="13" t="n">
        <v>18</v>
      </c>
      <c r="J45" s="13" t="n">
        <v>19</v>
      </c>
      <c r="K45" s="13" t="n">
        <v>24</v>
      </c>
      <c r="L45" s="13" t="n">
        <v>20</v>
      </c>
      <c r="M45" s="13" t="n">
        <v>17</v>
      </c>
      <c r="N45" s="13" t="n">
        <v>12</v>
      </c>
      <c r="O45" s="13" t="n">
        <v>16</v>
      </c>
      <c r="P45" s="13" t="n">
        <v>9</v>
      </c>
      <c r="Q45" s="13" t="n">
        <v>5</v>
      </c>
      <c r="R45" s="13" t="n">
        <v>7</v>
      </c>
      <c r="S45" s="13" t="n">
        <v>9</v>
      </c>
      <c r="T45" s="13" t="n">
        <v>2</v>
      </c>
      <c r="U45" s="13" t="n">
        <v>1</v>
      </c>
      <c r="V45" s="13"/>
      <c r="W45" s="12" t="s">
        <v>26</v>
      </c>
    </row>
    <row r="46" s="9" customFormat="true" ht="13.5" hidden="false" customHeight="false" outlineLevel="0" collapsed="false">
      <c r="A46" s="18" t="s">
        <v>27</v>
      </c>
      <c r="B46" s="19" t="n">
        <f aca="false">SUM(C46:U46)</f>
        <v>287</v>
      </c>
      <c r="C46" s="19" t="n">
        <v>10</v>
      </c>
      <c r="D46" s="19" t="n">
        <v>11</v>
      </c>
      <c r="E46" s="19" t="n">
        <v>9</v>
      </c>
      <c r="F46" s="19" t="n">
        <v>12</v>
      </c>
      <c r="G46" s="19" t="n">
        <v>14</v>
      </c>
      <c r="H46" s="19" t="n">
        <v>14</v>
      </c>
      <c r="I46" s="19" t="n">
        <v>19</v>
      </c>
      <c r="J46" s="19" t="n">
        <v>15</v>
      </c>
      <c r="K46" s="19" t="n">
        <v>30</v>
      </c>
      <c r="L46" s="19" t="n">
        <v>29</v>
      </c>
      <c r="M46" s="19" t="n">
        <v>21</v>
      </c>
      <c r="N46" s="19" t="n">
        <v>14</v>
      </c>
      <c r="O46" s="19" t="n">
        <v>19</v>
      </c>
      <c r="P46" s="19" t="n">
        <v>20</v>
      </c>
      <c r="Q46" s="19" t="n">
        <v>11</v>
      </c>
      <c r="R46" s="19" t="n">
        <v>14</v>
      </c>
      <c r="S46" s="19" t="n">
        <v>11</v>
      </c>
      <c r="T46" s="19" t="n">
        <v>7</v>
      </c>
      <c r="U46" s="19" t="n">
        <v>7</v>
      </c>
      <c r="V46" s="19"/>
      <c r="W46" s="18" t="s">
        <v>27</v>
      </c>
    </row>
    <row r="47" s="9" customFormat="true" ht="13.5" hidden="false" customHeight="false" outlineLevel="0" collapsed="false">
      <c r="A47" s="10" t="s">
        <v>38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0" t="s">
        <v>38</v>
      </c>
    </row>
    <row r="48" s="9" customFormat="true" ht="13.5" hidden="false" customHeight="false" outlineLevel="0" collapsed="false">
      <c r="A48" s="12" t="s">
        <v>25</v>
      </c>
      <c r="B48" s="13" t="n">
        <f aca="false">SUM(B49:B50)</f>
        <v>493</v>
      </c>
      <c r="C48" s="13" t="n">
        <f aca="false">SUM(C49:C50)</f>
        <v>20</v>
      </c>
      <c r="D48" s="13" t="n">
        <f aca="false">SUM(D49:D50)</f>
        <v>16</v>
      </c>
      <c r="E48" s="13" t="n">
        <f aca="false">SUM(E49:E50)</f>
        <v>10</v>
      </c>
      <c r="F48" s="13" t="n">
        <f aca="false">SUM(F49:F50)</f>
        <v>16</v>
      </c>
      <c r="G48" s="13" t="n">
        <f aca="false">SUM(G49:G50)</f>
        <v>42</v>
      </c>
      <c r="H48" s="13" t="n">
        <f aca="false">SUM(H49:H50)</f>
        <v>44</v>
      </c>
      <c r="I48" s="13" t="n">
        <f aca="false">SUM(I49:I50)</f>
        <v>33</v>
      </c>
      <c r="J48" s="13" t="n">
        <f aca="false">SUM(J49:J50)</f>
        <v>47</v>
      </c>
      <c r="K48" s="13" t="n">
        <f aca="false">SUM(K49:K50)</f>
        <v>32</v>
      </c>
      <c r="L48" s="13" t="n">
        <f aca="false">SUM(L49:L50)</f>
        <v>33</v>
      </c>
      <c r="M48" s="13" t="n">
        <f aca="false">SUM(M49:M50)</f>
        <v>37</v>
      </c>
      <c r="N48" s="13" t="n">
        <f aca="false">SUM(N49:N50)</f>
        <v>35</v>
      </c>
      <c r="O48" s="13" t="n">
        <f aca="false">SUM(O49:O50)</f>
        <v>32</v>
      </c>
      <c r="P48" s="13" t="n">
        <f aca="false">SUM(P49:P50)</f>
        <v>27</v>
      </c>
      <c r="Q48" s="13" t="n">
        <f aca="false">SUM(Q49:Q50)</f>
        <v>29</v>
      </c>
      <c r="R48" s="13" t="n">
        <f aca="false">SUM(R49:R50)</f>
        <v>18</v>
      </c>
      <c r="S48" s="13" t="n">
        <f aca="false">SUM(S49:S50)</f>
        <v>13</v>
      </c>
      <c r="T48" s="13" t="n">
        <f aca="false">SUM(T49:T50)</f>
        <v>5</v>
      </c>
      <c r="U48" s="13" t="n">
        <f aca="false">SUM(U49:U50)</f>
        <v>4</v>
      </c>
      <c r="V48" s="13" t="n">
        <v>309</v>
      </c>
      <c r="W48" s="12" t="s">
        <v>25</v>
      </c>
    </row>
    <row r="49" s="9" customFormat="true" ht="13.5" hidden="false" customHeight="false" outlineLevel="0" collapsed="false">
      <c r="A49" s="12" t="s">
        <v>26</v>
      </c>
      <c r="B49" s="13" t="n">
        <f aca="false">SUM(C49:U49)</f>
        <v>226</v>
      </c>
      <c r="C49" s="13" t="n">
        <v>7</v>
      </c>
      <c r="D49" s="13" t="n">
        <v>9</v>
      </c>
      <c r="E49" s="13" t="n">
        <v>3</v>
      </c>
      <c r="F49" s="13" t="n">
        <v>8</v>
      </c>
      <c r="G49" s="13" t="n">
        <v>19</v>
      </c>
      <c r="H49" s="13" t="n">
        <v>29</v>
      </c>
      <c r="I49" s="13" t="n">
        <v>15</v>
      </c>
      <c r="J49" s="13" t="n">
        <v>19</v>
      </c>
      <c r="K49" s="13" t="n">
        <v>22</v>
      </c>
      <c r="L49" s="13" t="n">
        <v>17</v>
      </c>
      <c r="M49" s="13" t="n">
        <v>18</v>
      </c>
      <c r="N49" s="13" t="n">
        <v>15</v>
      </c>
      <c r="O49" s="13" t="n">
        <v>10</v>
      </c>
      <c r="P49" s="13" t="n">
        <v>7</v>
      </c>
      <c r="Q49" s="13" t="n">
        <v>14</v>
      </c>
      <c r="R49" s="13" t="n">
        <v>5</v>
      </c>
      <c r="S49" s="13" t="n">
        <v>6</v>
      </c>
      <c r="T49" s="13" t="n">
        <v>2</v>
      </c>
      <c r="U49" s="13" t="n">
        <v>1</v>
      </c>
      <c r="V49" s="13"/>
      <c r="W49" s="12" t="s">
        <v>26</v>
      </c>
    </row>
    <row r="50" s="9" customFormat="true" ht="13.5" hidden="false" customHeight="false" outlineLevel="0" collapsed="false">
      <c r="A50" s="18" t="s">
        <v>27</v>
      </c>
      <c r="B50" s="19" t="n">
        <f aca="false">SUM(C50:U50)</f>
        <v>267</v>
      </c>
      <c r="C50" s="19" t="n">
        <v>13</v>
      </c>
      <c r="D50" s="19" t="n">
        <v>7</v>
      </c>
      <c r="E50" s="19" t="n">
        <v>7</v>
      </c>
      <c r="F50" s="19" t="n">
        <v>8</v>
      </c>
      <c r="G50" s="19" t="n">
        <v>23</v>
      </c>
      <c r="H50" s="19" t="n">
        <v>15</v>
      </c>
      <c r="I50" s="19" t="n">
        <v>18</v>
      </c>
      <c r="J50" s="19" t="n">
        <v>28</v>
      </c>
      <c r="K50" s="19" t="n">
        <v>10</v>
      </c>
      <c r="L50" s="19" t="n">
        <v>16</v>
      </c>
      <c r="M50" s="19" t="n">
        <v>19</v>
      </c>
      <c r="N50" s="19" t="n">
        <v>20</v>
      </c>
      <c r="O50" s="19" t="n">
        <v>22</v>
      </c>
      <c r="P50" s="19" t="n">
        <v>20</v>
      </c>
      <c r="Q50" s="19" t="n">
        <v>15</v>
      </c>
      <c r="R50" s="19" t="n">
        <v>13</v>
      </c>
      <c r="S50" s="19" t="n">
        <v>7</v>
      </c>
      <c r="T50" s="19" t="n">
        <v>3</v>
      </c>
      <c r="U50" s="19" t="n">
        <v>3</v>
      </c>
      <c r="V50" s="19"/>
      <c r="W50" s="18" t="s">
        <v>27</v>
      </c>
    </row>
    <row r="51" s="9" customFormat="true" ht="13.5" hidden="false" customHeight="false" outlineLevel="0" collapsed="false">
      <c r="A51" s="10" t="s">
        <v>39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0" t="s">
        <v>39</v>
      </c>
    </row>
    <row r="52" s="9" customFormat="true" ht="13.5" hidden="false" customHeight="false" outlineLevel="0" collapsed="false">
      <c r="A52" s="12" t="s">
        <v>25</v>
      </c>
      <c r="B52" s="13" t="n">
        <f aca="false">SUM(B53:B54)</f>
        <v>656</v>
      </c>
      <c r="C52" s="13" t="n">
        <f aca="false">SUM(C53:C54)</f>
        <v>28</v>
      </c>
      <c r="D52" s="13" t="n">
        <f aca="false">SUM(D53:D54)</f>
        <v>21</v>
      </c>
      <c r="E52" s="13" t="n">
        <f aca="false">SUM(E53:E54)</f>
        <v>19</v>
      </c>
      <c r="F52" s="13" t="n">
        <f aca="false">SUM(F53:F54)</f>
        <v>28</v>
      </c>
      <c r="G52" s="13" t="n">
        <f aca="false">SUM(G53:G54)</f>
        <v>33</v>
      </c>
      <c r="H52" s="13" t="n">
        <f aca="false">SUM(H53:H54)</f>
        <v>35</v>
      </c>
      <c r="I52" s="13" t="n">
        <f aca="false">SUM(I53:I54)</f>
        <v>48</v>
      </c>
      <c r="J52" s="13" t="n">
        <f aca="false">SUM(J53:J54)</f>
        <v>49</v>
      </c>
      <c r="K52" s="13" t="n">
        <f aca="false">SUM(K53:K54)</f>
        <v>46</v>
      </c>
      <c r="L52" s="13" t="n">
        <f aca="false">SUM(L53:L54)</f>
        <v>44</v>
      </c>
      <c r="M52" s="13" t="n">
        <f aca="false">SUM(M53:M54)</f>
        <v>54</v>
      </c>
      <c r="N52" s="13" t="n">
        <f aca="false">SUM(N53:N54)</f>
        <v>52</v>
      </c>
      <c r="O52" s="13" t="n">
        <f aca="false">SUM(O53:O54)</f>
        <v>66</v>
      </c>
      <c r="P52" s="13" t="n">
        <f aca="false">SUM(P53:P54)</f>
        <v>29</v>
      </c>
      <c r="Q52" s="13" t="n">
        <f aca="false">SUM(Q53:Q54)</f>
        <v>27</v>
      </c>
      <c r="R52" s="13" t="n">
        <f aca="false">SUM(R53:R54)</f>
        <v>33</v>
      </c>
      <c r="S52" s="13" t="n">
        <f aca="false">SUM(S53:S54)</f>
        <v>24</v>
      </c>
      <c r="T52" s="13" t="n">
        <f aca="false">SUM(T53:T54)</f>
        <v>14</v>
      </c>
      <c r="U52" s="13" t="n">
        <f aca="false">SUM(U53:U54)</f>
        <v>6</v>
      </c>
      <c r="V52" s="13" t="n">
        <v>376</v>
      </c>
      <c r="W52" s="12" t="s">
        <v>25</v>
      </c>
    </row>
    <row r="53" s="9" customFormat="true" ht="13.5" hidden="false" customHeight="false" outlineLevel="0" collapsed="false">
      <c r="A53" s="12" t="s">
        <v>26</v>
      </c>
      <c r="B53" s="13" t="n">
        <f aca="false">SUM(C53:U53)</f>
        <v>300</v>
      </c>
      <c r="C53" s="13" t="n">
        <v>21</v>
      </c>
      <c r="D53" s="13" t="n">
        <v>9</v>
      </c>
      <c r="E53" s="13" t="n">
        <v>9</v>
      </c>
      <c r="F53" s="13" t="n">
        <v>12</v>
      </c>
      <c r="G53" s="13" t="n">
        <v>19</v>
      </c>
      <c r="H53" s="13" t="n">
        <v>17</v>
      </c>
      <c r="I53" s="13" t="n">
        <v>23</v>
      </c>
      <c r="J53" s="13" t="n">
        <v>21</v>
      </c>
      <c r="K53" s="13" t="n">
        <v>27</v>
      </c>
      <c r="L53" s="13" t="n">
        <v>18</v>
      </c>
      <c r="M53" s="13" t="n">
        <v>28</v>
      </c>
      <c r="N53" s="13" t="n">
        <v>24</v>
      </c>
      <c r="O53" s="13" t="n">
        <v>31</v>
      </c>
      <c r="P53" s="13" t="n">
        <v>11</v>
      </c>
      <c r="Q53" s="13" t="n">
        <v>8</v>
      </c>
      <c r="R53" s="13" t="n">
        <v>9</v>
      </c>
      <c r="S53" s="13" t="n">
        <v>9</v>
      </c>
      <c r="T53" s="13" t="n">
        <v>4</v>
      </c>
      <c r="U53" s="13" t="n">
        <v>0</v>
      </c>
      <c r="V53" s="13"/>
      <c r="W53" s="12" t="s">
        <v>26</v>
      </c>
    </row>
    <row r="54" s="9" customFormat="true" ht="13.5" hidden="false" customHeight="false" outlineLevel="0" collapsed="false">
      <c r="A54" s="18" t="s">
        <v>27</v>
      </c>
      <c r="B54" s="19" t="n">
        <f aca="false">SUM(C54:U54)</f>
        <v>356</v>
      </c>
      <c r="C54" s="19" t="n">
        <v>7</v>
      </c>
      <c r="D54" s="19" t="n">
        <v>12</v>
      </c>
      <c r="E54" s="19" t="n">
        <v>10</v>
      </c>
      <c r="F54" s="19" t="n">
        <v>16</v>
      </c>
      <c r="G54" s="19" t="n">
        <v>14</v>
      </c>
      <c r="H54" s="19" t="n">
        <v>18</v>
      </c>
      <c r="I54" s="19" t="n">
        <v>25</v>
      </c>
      <c r="J54" s="19" t="n">
        <v>28</v>
      </c>
      <c r="K54" s="19" t="n">
        <v>19</v>
      </c>
      <c r="L54" s="19" t="n">
        <v>26</v>
      </c>
      <c r="M54" s="19" t="n">
        <v>26</v>
      </c>
      <c r="N54" s="19" t="n">
        <v>28</v>
      </c>
      <c r="O54" s="19" t="n">
        <v>35</v>
      </c>
      <c r="P54" s="19" t="n">
        <v>18</v>
      </c>
      <c r="Q54" s="19" t="n">
        <v>19</v>
      </c>
      <c r="R54" s="19" t="n">
        <v>24</v>
      </c>
      <c r="S54" s="19" t="n">
        <v>15</v>
      </c>
      <c r="T54" s="19" t="n">
        <v>10</v>
      </c>
      <c r="U54" s="19" t="n">
        <v>6</v>
      </c>
      <c r="V54" s="19"/>
      <c r="W54" s="18" t="s">
        <v>27</v>
      </c>
    </row>
    <row r="55" s="9" customFormat="true" ht="13.5" hidden="false" customHeight="false" outlineLevel="0" collapsed="false">
      <c r="A55" s="10" t="s">
        <v>40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0" t="s">
        <v>40</v>
      </c>
      <c r="X55" s="22"/>
    </row>
    <row r="56" s="9" customFormat="true" ht="13.5" hidden="false" customHeight="false" outlineLevel="0" collapsed="false">
      <c r="A56" s="12" t="s">
        <v>25</v>
      </c>
      <c r="B56" s="13" t="n">
        <f aca="false">SUM(B57:B58)</f>
        <v>1554</v>
      </c>
      <c r="C56" s="13" t="n">
        <f aca="false">SUM(C57:C58)</f>
        <v>48</v>
      </c>
      <c r="D56" s="13" t="n">
        <f aca="false">SUM(D57:D58)</f>
        <v>48</v>
      </c>
      <c r="E56" s="13" t="n">
        <f aca="false">SUM(E57:E58)</f>
        <v>46</v>
      </c>
      <c r="F56" s="13" t="n">
        <f aca="false">SUM(F57:F58)</f>
        <v>64</v>
      </c>
      <c r="G56" s="13" t="n">
        <f aca="false">SUM(G57:G58)</f>
        <v>132</v>
      </c>
      <c r="H56" s="13" t="n">
        <f aca="false">SUM(H57:H58)</f>
        <v>141</v>
      </c>
      <c r="I56" s="13" t="n">
        <f aca="false">SUM(I57:I58)</f>
        <v>112</v>
      </c>
      <c r="J56" s="13" t="n">
        <f aca="false">SUM(J57:J58)</f>
        <v>99</v>
      </c>
      <c r="K56" s="13" t="n">
        <f aca="false">SUM(K57:K58)</f>
        <v>107</v>
      </c>
      <c r="L56" s="13" t="n">
        <f aca="false">SUM(L57:L58)</f>
        <v>92</v>
      </c>
      <c r="M56" s="13" t="n">
        <f aca="false">SUM(M57:M58)</f>
        <v>109</v>
      </c>
      <c r="N56" s="13" t="n">
        <f aca="false">SUM(N57:N58)</f>
        <v>119</v>
      </c>
      <c r="O56" s="13" t="n">
        <f aca="false">SUM(O57:O58)</f>
        <v>129</v>
      </c>
      <c r="P56" s="13" t="n">
        <f aca="false">SUM(P57:P58)</f>
        <v>81</v>
      </c>
      <c r="Q56" s="13" t="n">
        <f aca="false">SUM(Q57:Q58)</f>
        <v>63</v>
      </c>
      <c r="R56" s="13" t="n">
        <f aca="false">SUM(R57:R58)</f>
        <v>65</v>
      </c>
      <c r="S56" s="13" t="n">
        <f aca="false">SUM(S57:S58)</f>
        <v>60</v>
      </c>
      <c r="T56" s="13" t="n">
        <f aca="false">SUM(T57:T58)</f>
        <v>22</v>
      </c>
      <c r="U56" s="13" t="n">
        <f aca="false">SUM(U57:U58)</f>
        <v>17</v>
      </c>
      <c r="V56" s="13" t="n">
        <v>842</v>
      </c>
      <c r="W56" s="12" t="s">
        <v>25</v>
      </c>
      <c r="X56" s="22"/>
    </row>
    <row r="57" s="9" customFormat="true" ht="13.5" hidden="false" customHeight="false" outlineLevel="0" collapsed="false">
      <c r="A57" s="12" t="s">
        <v>26</v>
      </c>
      <c r="B57" s="13" t="n">
        <f aca="false">SUM(C57:U57)</f>
        <v>684</v>
      </c>
      <c r="C57" s="13" t="n">
        <v>33</v>
      </c>
      <c r="D57" s="13" t="n">
        <v>27</v>
      </c>
      <c r="E57" s="13" t="n">
        <v>23</v>
      </c>
      <c r="F57" s="13" t="n">
        <v>32</v>
      </c>
      <c r="G57" s="13" t="n">
        <v>44</v>
      </c>
      <c r="H57" s="13" t="n">
        <v>68</v>
      </c>
      <c r="I57" s="13" t="n">
        <v>55</v>
      </c>
      <c r="J57" s="13" t="n">
        <v>48</v>
      </c>
      <c r="K57" s="13" t="n">
        <v>41</v>
      </c>
      <c r="L57" s="13" t="n">
        <v>38</v>
      </c>
      <c r="M57" s="13" t="n">
        <v>48</v>
      </c>
      <c r="N57" s="13" t="n">
        <v>51</v>
      </c>
      <c r="O57" s="13" t="n">
        <v>56</v>
      </c>
      <c r="P57" s="13" t="n">
        <v>41</v>
      </c>
      <c r="Q57" s="13" t="n">
        <v>20</v>
      </c>
      <c r="R57" s="13" t="n">
        <v>25</v>
      </c>
      <c r="S57" s="13" t="n">
        <v>23</v>
      </c>
      <c r="T57" s="13" t="n">
        <v>7</v>
      </c>
      <c r="U57" s="13" t="n">
        <v>4</v>
      </c>
      <c r="V57" s="13"/>
      <c r="W57" s="12" t="s">
        <v>26</v>
      </c>
      <c r="X57" s="22"/>
    </row>
    <row r="58" s="9" customFormat="true" ht="13.5" hidden="false" customHeight="false" outlineLevel="0" collapsed="false">
      <c r="A58" s="18" t="s">
        <v>27</v>
      </c>
      <c r="B58" s="19" t="n">
        <f aca="false">SUM(C58:U58)</f>
        <v>870</v>
      </c>
      <c r="C58" s="19" t="n">
        <v>15</v>
      </c>
      <c r="D58" s="19" t="n">
        <v>21</v>
      </c>
      <c r="E58" s="19" t="n">
        <v>23</v>
      </c>
      <c r="F58" s="19" t="n">
        <v>32</v>
      </c>
      <c r="G58" s="19" t="n">
        <v>88</v>
      </c>
      <c r="H58" s="19" t="n">
        <v>73</v>
      </c>
      <c r="I58" s="19" t="n">
        <v>57</v>
      </c>
      <c r="J58" s="19" t="n">
        <v>51</v>
      </c>
      <c r="K58" s="19" t="n">
        <v>66</v>
      </c>
      <c r="L58" s="19" t="n">
        <v>54</v>
      </c>
      <c r="M58" s="19" t="n">
        <v>61</v>
      </c>
      <c r="N58" s="19" t="n">
        <v>68</v>
      </c>
      <c r="O58" s="19" t="n">
        <v>73</v>
      </c>
      <c r="P58" s="19" t="n">
        <v>40</v>
      </c>
      <c r="Q58" s="19" t="n">
        <v>43</v>
      </c>
      <c r="R58" s="19" t="n">
        <v>40</v>
      </c>
      <c r="S58" s="19" t="n">
        <v>37</v>
      </c>
      <c r="T58" s="19" t="n">
        <v>15</v>
      </c>
      <c r="U58" s="19" t="n">
        <v>13</v>
      </c>
      <c r="V58" s="19"/>
      <c r="W58" s="18" t="s">
        <v>27</v>
      </c>
      <c r="X58" s="22"/>
    </row>
    <row r="59" s="9" customFormat="true" ht="13.5" hidden="false" customHeight="false" outlineLevel="0" collapsed="false">
      <c r="A59" s="10" t="s">
        <v>41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0" t="s">
        <v>41</v>
      </c>
    </row>
    <row r="60" s="9" customFormat="true" ht="13.5" hidden="false" customHeight="false" outlineLevel="0" collapsed="false">
      <c r="A60" s="12" t="s">
        <v>25</v>
      </c>
      <c r="B60" s="13" t="n">
        <f aca="false">SUM(B61:B62)</f>
        <v>1230</v>
      </c>
      <c r="C60" s="13" t="n">
        <f aca="false">SUM(C61:C62)</f>
        <v>45</v>
      </c>
      <c r="D60" s="13" t="n">
        <f aca="false">SUM(D61:D62)</f>
        <v>52</v>
      </c>
      <c r="E60" s="13" t="n">
        <f aca="false">SUM(E61:E62)</f>
        <v>36</v>
      </c>
      <c r="F60" s="13" t="n">
        <f aca="false">SUM(F61:F62)</f>
        <v>32</v>
      </c>
      <c r="G60" s="13" t="n">
        <f aca="false">SUM(G61:G62)</f>
        <v>69</v>
      </c>
      <c r="H60" s="13" t="n">
        <f aca="false">SUM(H61:H62)</f>
        <v>104</v>
      </c>
      <c r="I60" s="13" t="n">
        <f aca="false">SUM(I61:I62)</f>
        <v>101</v>
      </c>
      <c r="J60" s="13" t="n">
        <f aca="false">SUM(J61:J62)</f>
        <v>102</v>
      </c>
      <c r="K60" s="13" t="n">
        <f aca="false">SUM(K61:K62)</f>
        <v>76</v>
      </c>
      <c r="L60" s="13" t="n">
        <f aca="false">SUM(L61:L62)</f>
        <v>60</v>
      </c>
      <c r="M60" s="13" t="n">
        <f aca="false">SUM(M61:M62)</f>
        <v>63</v>
      </c>
      <c r="N60" s="13" t="n">
        <f aca="false">SUM(N61:N62)</f>
        <v>95</v>
      </c>
      <c r="O60" s="13" t="n">
        <f aca="false">SUM(O61:O62)</f>
        <v>83</v>
      </c>
      <c r="P60" s="13" t="n">
        <f aca="false">SUM(P61:P62)</f>
        <v>79</v>
      </c>
      <c r="Q60" s="13" t="n">
        <f aca="false">SUM(Q61:Q62)</f>
        <v>66</v>
      </c>
      <c r="R60" s="13" t="n">
        <f aca="false">SUM(R61:R62)</f>
        <v>70</v>
      </c>
      <c r="S60" s="13" t="n">
        <f aca="false">SUM(S61:S62)</f>
        <v>54</v>
      </c>
      <c r="T60" s="13" t="n">
        <f aca="false">SUM(T61:T62)</f>
        <v>30</v>
      </c>
      <c r="U60" s="13" t="n">
        <f aca="false">SUM(U61:U62)</f>
        <v>13</v>
      </c>
      <c r="V60" s="13" t="n">
        <v>674</v>
      </c>
      <c r="W60" s="12" t="s">
        <v>25</v>
      </c>
    </row>
    <row r="61" s="9" customFormat="true" ht="13.5" hidden="false" customHeight="false" outlineLevel="0" collapsed="false">
      <c r="A61" s="12" t="s">
        <v>26</v>
      </c>
      <c r="B61" s="13" t="n">
        <f aca="false">SUM(C61:U61)</f>
        <v>572</v>
      </c>
      <c r="C61" s="13" t="n">
        <v>26</v>
      </c>
      <c r="D61" s="13" t="n">
        <v>31</v>
      </c>
      <c r="E61" s="13" t="n">
        <v>19</v>
      </c>
      <c r="F61" s="13" t="n">
        <v>18</v>
      </c>
      <c r="G61" s="13" t="n">
        <v>34</v>
      </c>
      <c r="H61" s="13" t="n">
        <v>48</v>
      </c>
      <c r="I61" s="13" t="n">
        <v>50</v>
      </c>
      <c r="J61" s="13" t="n">
        <v>51</v>
      </c>
      <c r="K61" s="13" t="n">
        <v>44</v>
      </c>
      <c r="L61" s="13" t="n">
        <v>32</v>
      </c>
      <c r="M61" s="13" t="n">
        <v>30</v>
      </c>
      <c r="N61" s="13" t="n">
        <v>38</v>
      </c>
      <c r="O61" s="13" t="n">
        <v>36</v>
      </c>
      <c r="P61" s="13" t="n">
        <v>30</v>
      </c>
      <c r="Q61" s="13" t="n">
        <v>28</v>
      </c>
      <c r="R61" s="13" t="n">
        <v>21</v>
      </c>
      <c r="S61" s="13" t="n">
        <v>22</v>
      </c>
      <c r="T61" s="13" t="n">
        <v>11</v>
      </c>
      <c r="U61" s="13" t="n">
        <v>3</v>
      </c>
      <c r="V61" s="13"/>
      <c r="W61" s="12" t="s">
        <v>26</v>
      </c>
    </row>
    <row r="62" s="9" customFormat="true" ht="13.5" hidden="false" customHeight="false" outlineLevel="0" collapsed="false">
      <c r="A62" s="18" t="s">
        <v>27</v>
      </c>
      <c r="B62" s="19" t="n">
        <f aca="false">SUM(C62:U62)</f>
        <v>658</v>
      </c>
      <c r="C62" s="19" t="n">
        <v>19</v>
      </c>
      <c r="D62" s="19" t="n">
        <v>21</v>
      </c>
      <c r="E62" s="19" t="n">
        <v>17</v>
      </c>
      <c r="F62" s="19" t="n">
        <v>14</v>
      </c>
      <c r="G62" s="19" t="n">
        <v>35</v>
      </c>
      <c r="H62" s="19" t="n">
        <v>56</v>
      </c>
      <c r="I62" s="19" t="n">
        <v>51</v>
      </c>
      <c r="J62" s="19" t="n">
        <v>51</v>
      </c>
      <c r="K62" s="19" t="n">
        <v>32</v>
      </c>
      <c r="L62" s="19" t="n">
        <v>28</v>
      </c>
      <c r="M62" s="19" t="n">
        <v>33</v>
      </c>
      <c r="N62" s="19" t="n">
        <v>57</v>
      </c>
      <c r="O62" s="19" t="n">
        <v>47</v>
      </c>
      <c r="P62" s="19" t="n">
        <v>49</v>
      </c>
      <c r="Q62" s="19" t="n">
        <v>38</v>
      </c>
      <c r="R62" s="19" t="n">
        <v>49</v>
      </c>
      <c r="S62" s="19" t="n">
        <v>32</v>
      </c>
      <c r="T62" s="19" t="n">
        <v>19</v>
      </c>
      <c r="U62" s="19" t="n">
        <v>10</v>
      </c>
      <c r="V62" s="19"/>
      <c r="W62" s="18" t="s">
        <v>27</v>
      </c>
    </row>
    <row r="63" s="9" customFormat="true" ht="13.5" hidden="false" customHeight="false" outlineLevel="0" collapsed="false">
      <c r="A63" s="10" t="s">
        <v>42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0" t="s">
        <v>42</v>
      </c>
    </row>
    <row r="64" s="9" customFormat="true" ht="13.5" hidden="false" customHeight="false" outlineLevel="0" collapsed="false">
      <c r="A64" s="12" t="s">
        <v>25</v>
      </c>
      <c r="B64" s="13" t="n">
        <f aca="false">SUM(B65:B66)</f>
        <v>1944</v>
      </c>
      <c r="C64" s="13" t="n">
        <f aca="false">SUM(C65:C66)</f>
        <v>73</v>
      </c>
      <c r="D64" s="13" t="n">
        <f aca="false">SUM(D65:D66)</f>
        <v>85</v>
      </c>
      <c r="E64" s="13" t="n">
        <f aca="false">SUM(E65:E66)</f>
        <v>93</v>
      </c>
      <c r="F64" s="13" t="n">
        <f aca="false">SUM(F65:F66)</f>
        <v>124</v>
      </c>
      <c r="G64" s="13" t="n">
        <f aca="false">SUM(G65:G66)</f>
        <v>157</v>
      </c>
      <c r="H64" s="13" t="n">
        <f aca="false">SUM(H65:H66)</f>
        <v>127</v>
      </c>
      <c r="I64" s="13" t="n">
        <f aca="false">SUM(I65:I66)</f>
        <v>124</v>
      </c>
      <c r="J64" s="13" t="n">
        <f aca="false">SUM(J65:J66)</f>
        <v>138</v>
      </c>
      <c r="K64" s="13" t="n">
        <f aca="false">SUM(K65:K66)</f>
        <v>157</v>
      </c>
      <c r="L64" s="13" t="n">
        <f aca="false">SUM(L65:L66)</f>
        <v>176</v>
      </c>
      <c r="M64" s="13" t="n">
        <f aca="false">SUM(M65:M66)</f>
        <v>163</v>
      </c>
      <c r="N64" s="13" t="n">
        <f aca="false">SUM(N65:N66)</f>
        <v>139</v>
      </c>
      <c r="O64" s="13" t="n">
        <f aca="false">SUM(O65:O66)</f>
        <v>115</v>
      </c>
      <c r="P64" s="13" t="n">
        <f aca="false">SUM(P65:P66)</f>
        <v>82</v>
      </c>
      <c r="Q64" s="13" t="n">
        <f aca="false">SUM(Q65:Q66)</f>
        <v>59</v>
      </c>
      <c r="R64" s="13" t="n">
        <f aca="false">SUM(R65:R66)</f>
        <v>61</v>
      </c>
      <c r="S64" s="13" t="n">
        <f aca="false">SUM(S65:S66)</f>
        <v>38</v>
      </c>
      <c r="T64" s="13" t="n">
        <f aca="false">SUM(T65:T66)</f>
        <v>20</v>
      </c>
      <c r="U64" s="13" t="n">
        <f aca="false">SUM(U65:U66)</f>
        <v>13</v>
      </c>
      <c r="V64" s="13" t="n">
        <v>973</v>
      </c>
      <c r="W64" s="12" t="s">
        <v>25</v>
      </c>
    </row>
    <row r="65" s="9" customFormat="true" ht="13.5" hidden="false" customHeight="false" outlineLevel="0" collapsed="false">
      <c r="A65" s="12" t="s">
        <v>26</v>
      </c>
      <c r="B65" s="13" t="n">
        <f aca="false">SUM(C65:U65)</f>
        <v>872</v>
      </c>
      <c r="C65" s="13" t="n">
        <v>37</v>
      </c>
      <c r="D65" s="13" t="n">
        <v>38</v>
      </c>
      <c r="E65" s="13" t="n">
        <v>48</v>
      </c>
      <c r="F65" s="13" t="n">
        <v>47</v>
      </c>
      <c r="G65" s="13" t="n">
        <v>68</v>
      </c>
      <c r="H65" s="13" t="n">
        <v>69</v>
      </c>
      <c r="I65" s="13" t="n">
        <v>62</v>
      </c>
      <c r="J65" s="13" t="n">
        <v>60</v>
      </c>
      <c r="K65" s="13" t="n">
        <v>77</v>
      </c>
      <c r="L65" s="13" t="n">
        <v>78</v>
      </c>
      <c r="M65" s="13" t="n">
        <v>68</v>
      </c>
      <c r="N65" s="13" t="n">
        <v>73</v>
      </c>
      <c r="O65" s="13" t="n">
        <v>46</v>
      </c>
      <c r="P65" s="13" t="n">
        <v>33</v>
      </c>
      <c r="Q65" s="13" t="n">
        <v>21</v>
      </c>
      <c r="R65" s="13" t="n">
        <v>25</v>
      </c>
      <c r="S65" s="13" t="n">
        <v>14</v>
      </c>
      <c r="T65" s="13" t="n">
        <v>5</v>
      </c>
      <c r="U65" s="13" t="n">
        <v>3</v>
      </c>
      <c r="V65" s="13"/>
      <c r="W65" s="12" t="s">
        <v>26</v>
      </c>
    </row>
    <row r="66" s="9" customFormat="true" ht="12.75" hidden="false" customHeight="true" outlineLevel="0" collapsed="false">
      <c r="A66" s="18" t="s">
        <v>27</v>
      </c>
      <c r="B66" s="19" t="n">
        <f aca="false">SUM(C66:U66)</f>
        <v>1072</v>
      </c>
      <c r="C66" s="19" t="n">
        <v>36</v>
      </c>
      <c r="D66" s="19" t="n">
        <v>47</v>
      </c>
      <c r="E66" s="19" t="n">
        <v>45</v>
      </c>
      <c r="F66" s="19" t="n">
        <v>77</v>
      </c>
      <c r="G66" s="19" t="n">
        <v>89</v>
      </c>
      <c r="H66" s="19" t="n">
        <v>58</v>
      </c>
      <c r="I66" s="19" t="n">
        <v>62</v>
      </c>
      <c r="J66" s="19" t="n">
        <v>78</v>
      </c>
      <c r="K66" s="19" t="n">
        <v>80</v>
      </c>
      <c r="L66" s="19" t="n">
        <v>98</v>
      </c>
      <c r="M66" s="19" t="n">
        <v>95</v>
      </c>
      <c r="N66" s="19" t="n">
        <v>66</v>
      </c>
      <c r="O66" s="19" t="n">
        <v>69</v>
      </c>
      <c r="P66" s="19" t="n">
        <v>49</v>
      </c>
      <c r="Q66" s="19" t="n">
        <v>38</v>
      </c>
      <c r="R66" s="19" t="n">
        <v>36</v>
      </c>
      <c r="S66" s="19" t="n">
        <v>24</v>
      </c>
      <c r="T66" s="19" t="n">
        <v>15</v>
      </c>
      <c r="U66" s="19" t="n">
        <v>10</v>
      </c>
      <c r="V66" s="19"/>
      <c r="W66" s="18" t="s">
        <v>27</v>
      </c>
    </row>
    <row r="67" s="9" customFormat="true" ht="13.5" hidden="false" customHeight="false" outlineLevel="0" collapsed="false">
      <c r="A67" s="10" t="s">
        <v>43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0" t="s">
        <v>43</v>
      </c>
    </row>
    <row r="68" s="9" customFormat="true" ht="13.5" hidden="false" customHeight="false" outlineLevel="0" collapsed="false">
      <c r="A68" s="12" t="s">
        <v>25</v>
      </c>
      <c r="B68" s="13" t="n">
        <f aca="false">SUM(B69:B70)</f>
        <v>1069</v>
      </c>
      <c r="C68" s="13" t="n">
        <f aca="false">SUM(C69:C70)</f>
        <v>27</v>
      </c>
      <c r="D68" s="13" t="n">
        <f aca="false">SUM(D69:D70)</f>
        <v>37</v>
      </c>
      <c r="E68" s="13" t="n">
        <f aca="false">SUM(E69:E70)</f>
        <v>38</v>
      </c>
      <c r="F68" s="13" t="n">
        <f aca="false">SUM(F69:F70)</f>
        <v>29</v>
      </c>
      <c r="G68" s="13" t="n">
        <f aca="false">SUM(G69:G70)</f>
        <v>79</v>
      </c>
      <c r="H68" s="13" t="n">
        <f aca="false">SUM(H69:H70)</f>
        <v>78</v>
      </c>
      <c r="I68" s="13" t="n">
        <f aca="false">SUM(I69:I70)</f>
        <v>87</v>
      </c>
      <c r="J68" s="13" t="n">
        <f aca="false">SUM(J69:J70)</f>
        <v>66</v>
      </c>
      <c r="K68" s="13" t="n">
        <f aca="false">SUM(K69:K70)</f>
        <v>58</v>
      </c>
      <c r="L68" s="13" t="n">
        <f aca="false">SUM(L69:L70)</f>
        <v>68</v>
      </c>
      <c r="M68" s="13" t="n">
        <f aca="false">SUM(M69:M70)</f>
        <v>75</v>
      </c>
      <c r="N68" s="13" t="n">
        <f aca="false">SUM(N69:N70)</f>
        <v>74</v>
      </c>
      <c r="O68" s="13" t="n">
        <f aca="false">SUM(O69:O70)</f>
        <v>95</v>
      </c>
      <c r="P68" s="13" t="n">
        <f aca="false">SUM(P69:P70)</f>
        <v>63</v>
      </c>
      <c r="Q68" s="13" t="n">
        <f aca="false">SUM(Q69:Q70)</f>
        <v>53</v>
      </c>
      <c r="R68" s="13" t="n">
        <f aca="false">SUM(R69:R70)</f>
        <v>55</v>
      </c>
      <c r="S68" s="13" t="n">
        <f aca="false">SUM(S69:S70)</f>
        <v>46</v>
      </c>
      <c r="T68" s="13" t="n">
        <f aca="false">SUM(T69:T70)</f>
        <v>24</v>
      </c>
      <c r="U68" s="13" t="n">
        <f aca="false">SUM(U69:U70)</f>
        <v>17</v>
      </c>
      <c r="V68" s="13" t="n">
        <v>583</v>
      </c>
      <c r="W68" s="12" t="s">
        <v>25</v>
      </c>
    </row>
    <row r="69" s="9" customFormat="true" ht="13.5" hidden="false" customHeight="false" outlineLevel="0" collapsed="false">
      <c r="A69" s="12" t="s">
        <v>26</v>
      </c>
      <c r="B69" s="13" t="n">
        <f aca="false">SUM(C69:U69)</f>
        <v>480</v>
      </c>
      <c r="C69" s="13" t="n">
        <v>11</v>
      </c>
      <c r="D69" s="13" t="n">
        <v>23</v>
      </c>
      <c r="E69" s="13" t="n">
        <v>17</v>
      </c>
      <c r="F69" s="13" t="n">
        <v>12</v>
      </c>
      <c r="G69" s="13" t="n">
        <v>34</v>
      </c>
      <c r="H69" s="13" t="n">
        <v>39</v>
      </c>
      <c r="I69" s="13" t="n">
        <v>39</v>
      </c>
      <c r="J69" s="13" t="n">
        <v>33</v>
      </c>
      <c r="K69" s="13" t="n">
        <v>26</v>
      </c>
      <c r="L69" s="13" t="n">
        <v>33</v>
      </c>
      <c r="M69" s="13" t="n">
        <v>35</v>
      </c>
      <c r="N69" s="13" t="n">
        <v>41</v>
      </c>
      <c r="O69" s="13" t="n">
        <v>39</v>
      </c>
      <c r="P69" s="13" t="n">
        <v>24</v>
      </c>
      <c r="Q69" s="13" t="n">
        <v>26</v>
      </c>
      <c r="R69" s="13" t="n">
        <v>22</v>
      </c>
      <c r="S69" s="13" t="n">
        <v>14</v>
      </c>
      <c r="T69" s="13" t="n">
        <v>7</v>
      </c>
      <c r="U69" s="13" t="n">
        <v>5</v>
      </c>
      <c r="V69" s="13"/>
      <c r="W69" s="12" t="s">
        <v>26</v>
      </c>
    </row>
    <row r="70" s="9" customFormat="true" ht="13.5" hidden="false" customHeight="false" outlineLevel="0" collapsed="false">
      <c r="A70" s="18" t="s">
        <v>27</v>
      </c>
      <c r="B70" s="19" t="n">
        <f aca="false">SUM(C70:U70)</f>
        <v>589</v>
      </c>
      <c r="C70" s="19" t="n">
        <v>16</v>
      </c>
      <c r="D70" s="19" t="n">
        <v>14</v>
      </c>
      <c r="E70" s="19" t="n">
        <v>21</v>
      </c>
      <c r="F70" s="19" t="n">
        <v>17</v>
      </c>
      <c r="G70" s="19" t="n">
        <v>45</v>
      </c>
      <c r="H70" s="19" t="n">
        <v>39</v>
      </c>
      <c r="I70" s="19" t="n">
        <v>48</v>
      </c>
      <c r="J70" s="19" t="n">
        <v>33</v>
      </c>
      <c r="K70" s="19" t="n">
        <v>32</v>
      </c>
      <c r="L70" s="19" t="n">
        <v>35</v>
      </c>
      <c r="M70" s="19" t="n">
        <v>40</v>
      </c>
      <c r="N70" s="19" t="n">
        <v>33</v>
      </c>
      <c r="O70" s="19" t="n">
        <v>56</v>
      </c>
      <c r="P70" s="19" t="n">
        <v>39</v>
      </c>
      <c r="Q70" s="19" t="n">
        <v>27</v>
      </c>
      <c r="R70" s="19" t="n">
        <v>33</v>
      </c>
      <c r="S70" s="19" t="n">
        <v>32</v>
      </c>
      <c r="T70" s="19" t="n">
        <v>17</v>
      </c>
      <c r="U70" s="19" t="n">
        <v>12</v>
      </c>
      <c r="V70" s="19"/>
      <c r="W70" s="18" t="s">
        <v>27</v>
      </c>
    </row>
    <row r="71" s="9" customFormat="true" ht="13.5" hidden="false" customHeight="false" outlineLevel="0" collapsed="false">
      <c r="A71" s="10" t="s">
        <v>44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0" t="s">
        <v>44</v>
      </c>
    </row>
    <row r="72" s="9" customFormat="true" ht="13.5" hidden="false" customHeight="false" outlineLevel="0" collapsed="false">
      <c r="A72" s="12" t="s">
        <v>25</v>
      </c>
      <c r="B72" s="13" t="n">
        <f aca="false">SUM(B73:B74)</f>
        <v>978</v>
      </c>
      <c r="C72" s="13" t="n">
        <f aca="false">SUM(C73:C74)</f>
        <v>30</v>
      </c>
      <c r="D72" s="13" t="n">
        <f aca="false">SUM(D73:D74)</f>
        <v>28</v>
      </c>
      <c r="E72" s="13" t="n">
        <f aca="false">SUM(E73:E74)</f>
        <v>26</v>
      </c>
      <c r="F72" s="13" t="n">
        <f aca="false">SUM(F73:F74)</f>
        <v>43</v>
      </c>
      <c r="G72" s="13" t="n">
        <f aca="false">SUM(G73:G74)</f>
        <v>92</v>
      </c>
      <c r="H72" s="13" t="n">
        <f aca="false">SUM(H73:H74)</f>
        <v>84</v>
      </c>
      <c r="I72" s="13" t="n">
        <f aca="false">SUM(I73:I74)</f>
        <v>65</v>
      </c>
      <c r="J72" s="13" t="n">
        <f aca="false">SUM(J73:J74)</f>
        <v>75</v>
      </c>
      <c r="K72" s="13" t="n">
        <f aca="false">SUM(K73:K74)</f>
        <v>61</v>
      </c>
      <c r="L72" s="13" t="n">
        <f aca="false">SUM(L73:L74)</f>
        <v>56</v>
      </c>
      <c r="M72" s="13" t="n">
        <f aca="false">SUM(M73:M74)</f>
        <v>65</v>
      </c>
      <c r="N72" s="13" t="n">
        <f aca="false">SUM(N73:N74)</f>
        <v>71</v>
      </c>
      <c r="O72" s="13" t="n">
        <f aca="false">SUM(O73:O74)</f>
        <v>70</v>
      </c>
      <c r="P72" s="13" t="n">
        <f aca="false">SUM(P73:P74)</f>
        <v>60</v>
      </c>
      <c r="Q72" s="13" t="n">
        <f aca="false">SUM(Q73:Q74)</f>
        <v>43</v>
      </c>
      <c r="R72" s="13" t="n">
        <f aca="false">SUM(R73:R74)</f>
        <v>52</v>
      </c>
      <c r="S72" s="13" t="n">
        <f aca="false">SUM(S73:S74)</f>
        <v>33</v>
      </c>
      <c r="T72" s="13" t="n">
        <f aca="false">SUM(T73:T74)</f>
        <v>11</v>
      </c>
      <c r="U72" s="13" t="n">
        <f aca="false">SUM(U73:U74)</f>
        <v>13</v>
      </c>
      <c r="V72" s="13" t="n">
        <v>580</v>
      </c>
      <c r="W72" s="12" t="s">
        <v>25</v>
      </c>
    </row>
    <row r="73" s="9" customFormat="true" ht="13.5" hidden="false" customHeight="false" outlineLevel="0" collapsed="false">
      <c r="A73" s="12" t="s">
        <v>26</v>
      </c>
      <c r="B73" s="13" t="n">
        <f aca="false">SUM(C73:U73)</f>
        <v>432</v>
      </c>
      <c r="C73" s="13" t="n">
        <v>12</v>
      </c>
      <c r="D73" s="13" t="n">
        <v>12</v>
      </c>
      <c r="E73" s="13" t="n">
        <v>13</v>
      </c>
      <c r="F73" s="13" t="n">
        <v>22</v>
      </c>
      <c r="G73" s="13" t="n">
        <v>43</v>
      </c>
      <c r="H73" s="13" t="n">
        <v>37</v>
      </c>
      <c r="I73" s="13" t="n">
        <v>34</v>
      </c>
      <c r="J73" s="13" t="n">
        <v>32</v>
      </c>
      <c r="K73" s="13" t="n">
        <v>26</v>
      </c>
      <c r="L73" s="13" t="n">
        <v>27</v>
      </c>
      <c r="M73" s="13" t="n">
        <v>27</v>
      </c>
      <c r="N73" s="13" t="n">
        <v>33</v>
      </c>
      <c r="O73" s="13" t="n">
        <v>34</v>
      </c>
      <c r="P73" s="13" t="n">
        <v>28</v>
      </c>
      <c r="Q73" s="13" t="n">
        <v>12</v>
      </c>
      <c r="R73" s="13" t="n">
        <v>20</v>
      </c>
      <c r="S73" s="13" t="n">
        <v>16</v>
      </c>
      <c r="T73" s="13" t="n">
        <v>2</v>
      </c>
      <c r="U73" s="13" t="n">
        <v>2</v>
      </c>
      <c r="V73" s="13"/>
      <c r="W73" s="12" t="s">
        <v>26</v>
      </c>
    </row>
    <row r="74" s="9" customFormat="true" ht="13.5" hidden="false" customHeight="false" outlineLevel="0" collapsed="false">
      <c r="A74" s="18" t="s">
        <v>27</v>
      </c>
      <c r="B74" s="19" t="n">
        <f aca="false">SUM(C74:U74)</f>
        <v>546</v>
      </c>
      <c r="C74" s="19" t="n">
        <v>18</v>
      </c>
      <c r="D74" s="19" t="n">
        <v>16</v>
      </c>
      <c r="E74" s="19" t="n">
        <v>13</v>
      </c>
      <c r="F74" s="19" t="n">
        <v>21</v>
      </c>
      <c r="G74" s="19" t="n">
        <v>49</v>
      </c>
      <c r="H74" s="19" t="n">
        <v>47</v>
      </c>
      <c r="I74" s="19" t="n">
        <v>31</v>
      </c>
      <c r="J74" s="19" t="n">
        <v>43</v>
      </c>
      <c r="K74" s="19" t="n">
        <v>35</v>
      </c>
      <c r="L74" s="19" t="n">
        <v>29</v>
      </c>
      <c r="M74" s="19" t="n">
        <v>38</v>
      </c>
      <c r="N74" s="19" t="n">
        <v>38</v>
      </c>
      <c r="O74" s="19" t="n">
        <v>36</v>
      </c>
      <c r="P74" s="19" t="n">
        <v>32</v>
      </c>
      <c r="Q74" s="19" t="n">
        <v>31</v>
      </c>
      <c r="R74" s="19" t="n">
        <v>32</v>
      </c>
      <c r="S74" s="19" t="n">
        <v>17</v>
      </c>
      <c r="T74" s="19" t="n">
        <v>9</v>
      </c>
      <c r="U74" s="19" t="n">
        <v>11</v>
      </c>
      <c r="V74" s="19"/>
      <c r="W74" s="18" t="s">
        <v>27</v>
      </c>
    </row>
    <row r="75" s="9" customFormat="true" ht="13.5" hidden="false" customHeight="false" outlineLevel="0" collapsed="false">
      <c r="A75" s="10" t="s">
        <v>45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0" t="s">
        <v>45</v>
      </c>
    </row>
    <row r="76" s="9" customFormat="true" ht="13.5" hidden="false" customHeight="false" outlineLevel="0" collapsed="false">
      <c r="A76" s="12" t="s">
        <v>25</v>
      </c>
      <c r="B76" s="13" t="n">
        <f aca="false">SUM(B77:B78)</f>
        <v>770</v>
      </c>
      <c r="C76" s="13" t="n">
        <f aca="false">SUM(C77:C78)</f>
        <v>22</v>
      </c>
      <c r="D76" s="13" t="n">
        <f aca="false">SUM(D77:D78)</f>
        <v>26</v>
      </c>
      <c r="E76" s="13" t="n">
        <f aca="false">SUM(E77:E78)</f>
        <v>21</v>
      </c>
      <c r="F76" s="13" t="n">
        <f aca="false">SUM(F77:F78)</f>
        <v>43</v>
      </c>
      <c r="G76" s="13" t="n">
        <f aca="false">SUM(G77:G78)</f>
        <v>52</v>
      </c>
      <c r="H76" s="13" t="n">
        <f aca="false">SUM(H77:H78)</f>
        <v>47</v>
      </c>
      <c r="I76" s="13" t="n">
        <f aca="false">SUM(I77:I78)</f>
        <v>42</v>
      </c>
      <c r="J76" s="13" t="n">
        <f aca="false">SUM(J77:J78)</f>
        <v>42</v>
      </c>
      <c r="K76" s="13" t="n">
        <f aca="false">SUM(K77:K78)</f>
        <v>49</v>
      </c>
      <c r="L76" s="13" t="n">
        <f aca="false">SUM(L77:L78)</f>
        <v>45</v>
      </c>
      <c r="M76" s="13" t="n">
        <f aca="false">SUM(M77:M78)</f>
        <v>50</v>
      </c>
      <c r="N76" s="13" t="n">
        <f aca="false">SUM(N77:N78)</f>
        <v>51</v>
      </c>
      <c r="O76" s="13" t="n">
        <f aca="false">SUM(O77:O78)</f>
        <v>57</v>
      </c>
      <c r="P76" s="13" t="n">
        <f aca="false">SUM(P77:P78)</f>
        <v>50</v>
      </c>
      <c r="Q76" s="13" t="n">
        <f aca="false">SUM(Q77:Q78)</f>
        <v>47</v>
      </c>
      <c r="R76" s="13" t="n">
        <f aca="false">SUM(R77:R78)</f>
        <v>58</v>
      </c>
      <c r="S76" s="13" t="n">
        <f aca="false">SUM(S77:S78)</f>
        <v>31</v>
      </c>
      <c r="T76" s="13" t="n">
        <f aca="false">SUM(T77:T78)</f>
        <v>23</v>
      </c>
      <c r="U76" s="13" t="n">
        <f aca="false">SUM(U77:U78)</f>
        <v>14</v>
      </c>
      <c r="V76" s="13" t="n">
        <v>406</v>
      </c>
      <c r="W76" s="12" t="s">
        <v>25</v>
      </c>
    </row>
    <row r="77" s="9" customFormat="true" ht="13.5" hidden="false" customHeight="false" outlineLevel="0" collapsed="false">
      <c r="A77" s="12" t="s">
        <v>26</v>
      </c>
      <c r="B77" s="13" t="n">
        <f aca="false">SUM(C77:U77)</f>
        <v>328</v>
      </c>
      <c r="C77" s="13" t="n">
        <v>12</v>
      </c>
      <c r="D77" s="13" t="n">
        <v>13</v>
      </c>
      <c r="E77" s="13" t="n">
        <v>12</v>
      </c>
      <c r="F77" s="13" t="n">
        <v>25</v>
      </c>
      <c r="G77" s="13" t="n">
        <v>18</v>
      </c>
      <c r="H77" s="13" t="n">
        <v>20</v>
      </c>
      <c r="I77" s="13" t="n">
        <v>21</v>
      </c>
      <c r="J77" s="13" t="n">
        <v>20</v>
      </c>
      <c r="K77" s="13" t="n">
        <v>12</v>
      </c>
      <c r="L77" s="13" t="n">
        <v>23</v>
      </c>
      <c r="M77" s="13" t="n">
        <v>24</v>
      </c>
      <c r="N77" s="13" t="n">
        <v>27</v>
      </c>
      <c r="O77" s="13" t="n">
        <v>28</v>
      </c>
      <c r="P77" s="13" t="n">
        <v>17</v>
      </c>
      <c r="Q77" s="13" t="n">
        <v>17</v>
      </c>
      <c r="R77" s="13" t="n">
        <v>23</v>
      </c>
      <c r="S77" s="13" t="n">
        <v>8</v>
      </c>
      <c r="T77" s="13" t="n">
        <v>7</v>
      </c>
      <c r="U77" s="13" t="n">
        <v>1</v>
      </c>
      <c r="V77" s="13"/>
      <c r="W77" s="12" t="s">
        <v>26</v>
      </c>
    </row>
    <row r="78" s="9" customFormat="true" ht="13.5" hidden="false" customHeight="false" outlineLevel="0" collapsed="false">
      <c r="A78" s="18" t="s">
        <v>27</v>
      </c>
      <c r="B78" s="19" t="n">
        <f aca="false">SUM(C78:U78)</f>
        <v>442</v>
      </c>
      <c r="C78" s="19" t="n">
        <v>10</v>
      </c>
      <c r="D78" s="19" t="n">
        <v>13</v>
      </c>
      <c r="E78" s="19" t="n">
        <v>9</v>
      </c>
      <c r="F78" s="19" t="n">
        <v>18</v>
      </c>
      <c r="G78" s="19" t="n">
        <v>34</v>
      </c>
      <c r="H78" s="19" t="n">
        <v>27</v>
      </c>
      <c r="I78" s="19" t="n">
        <v>21</v>
      </c>
      <c r="J78" s="19" t="n">
        <v>22</v>
      </c>
      <c r="K78" s="19" t="n">
        <v>37</v>
      </c>
      <c r="L78" s="19" t="n">
        <v>22</v>
      </c>
      <c r="M78" s="19" t="n">
        <v>26</v>
      </c>
      <c r="N78" s="19" t="n">
        <v>24</v>
      </c>
      <c r="O78" s="19" t="n">
        <v>29</v>
      </c>
      <c r="P78" s="19" t="n">
        <v>33</v>
      </c>
      <c r="Q78" s="19" t="n">
        <v>30</v>
      </c>
      <c r="R78" s="19" t="n">
        <v>35</v>
      </c>
      <c r="S78" s="19" t="n">
        <v>23</v>
      </c>
      <c r="T78" s="19" t="n">
        <v>16</v>
      </c>
      <c r="U78" s="19" t="n">
        <v>13</v>
      </c>
      <c r="V78" s="19"/>
      <c r="W78" s="18" t="s">
        <v>27</v>
      </c>
    </row>
    <row r="79" s="9" customFormat="true" ht="13.5" hidden="false" customHeight="false" outlineLevel="0" collapsed="false">
      <c r="A79" s="10" t="s">
        <v>46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0" t="s">
        <v>46</v>
      </c>
    </row>
    <row r="80" s="9" customFormat="true" ht="13.5" hidden="false" customHeight="false" outlineLevel="0" collapsed="false">
      <c r="A80" s="12" t="s">
        <v>25</v>
      </c>
      <c r="B80" s="13" t="n">
        <f aca="false">SUM(B81:B82)</f>
        <v>1123</v>
      </c>
      <c r="C80" s="13" t="n">
        <f aca="false">SUM(C81:C82)</f>
        <v>52</v>
      </c>
      <c r="D80" s="13" t="n">
        <f aca="false">SUM(D81:D82)</f>
        <v>66</v>
      </c>
      <c r="E80" s="13" t="n">
        <f aca="false">SUM(E81:E82)</f>
        <v>47</v>
      </c>
      <c r="F80" s="13" t="n">
        <f aca="false">SUM(F81:F82)</f>
        <v>48</v>
      </c>
      <c r="G80" s="13" t="n">
        <f aca="false">SUM(G81:G82)</f>
        <v>48</v>
      </c>
      <c r="H80" s="13" t="n">
        <f aca="false">SUM(H81:H82)</f>
        <v>73</v>
      </c>
      <c r="I80" s="13" t="n">
        <f aca="false">SUM(I81:I82)</f>
        <v>66</v>
      </c>
      <c r="J80" s="13" t="n">
        <f aca="false">SUM(J81:J82)</f>
        <v>106</v>
      </c>
      <c r="K80" s="13" t="n">
        <f aca="false">SUM(K81:K82)</f>
        <v>98</v>
      </c>
      <c r="L80" s="13" t="n">
        <f aca="false">SUM(L81:L82)</f>
        <v>80</v>
      </c>
      <c r="M80" s="13" t="n">
        <f aca="false">SUM(M81:M82)</f>
        <v>46</v>
      </c>
      <c r="N80" s="13" t="n">
        <f aca="false">SUM(N81:N82)</f>
        <v>63</v>
      </c>
      <c r="O80" s="13" t="n">
        <f aca="false">SUM(O81:O82)</f>
        <v>75</v>
      </c>
      <c r="P80" s="13" t="n">
        <f aca="false">SUM(P81:P82)</f>
        <v>69</v>
      </c>
      <c r="Q80" s="13" t="n">
        <f aca="false">SUM(Q81:Q82)</f>
        <v>58</v>
      </c>
      <c r="R80" s="13" t="n">
        <f aca="false">SUM(R81:R82)</f>
        <v>65</v>
      </c>
      <c r="S80" s="13" t="n">
        <f aca="false">SUM(S81:S82)</f>
        <v>35</v>
      </c>
      <c r="T80" s="13" t="n">
        <f aca="false">SUM(T81:T82)</f>
        <v>14</v>
      </c>
      <c r="U80" s="13" t="n">
        <f aca="false">SUM(U81:U82)</f>
        <v>14</v>
      </c>
      <c r="V80" s="13" t="n">
        <v>498</v>
      </c>
      <c r="W80" s="12" t="s">
        <v>25</v>
      </c>
    </row>
    <row r="81" s="9" customFormat="true" ht="13.5" hidden="false" customHeight="false" outlineLevel="0" collapsed="false">
      <c r="A81" s="12" t="s">
        <v>26</v>
      </c>
      <c r="B81" s="13" t="n">
        <f aca="false">SUM(C81:U81)</f>
        <v>505</v>
      </c>
      <c r="C81" s="13" t="n">
        <v>27</v>
      </c>
      <c r="D81" s="13" t="n">
        <v>34</v>
      </c>
      <c r="E81" s="13" t="n">
        <v>17</v>
      </c>
      <c r="F81" s="13" t="n">
        <v>23</v>
      </c>
      <c r="G81" s="13" t="n">
        <v>21</v>
      </c>
      <c r="H81" s="13" t="n">
        <v>39</v>
      </c>
      <c r="I81" s="13" t="n">
        <v>27</v>
      </c>
      <c r="J81" s="13" t="n">
        <v>43</v>
      </c>
      <c r="K81" s="13" t="n">
        <v>49</v>
      </c>
      <c r="L81" s="13" t="n">
        <v>39</v>
      </c>
      <c r="M81" s="13" t="n">
        <v>24</v>
      </c>
      <c r="N81" s="13" t="n">
        <v>30</v>
      </c>
      <c r="O81" s="13" t="n">
        <v>31</v>
      </c>
      <c r="P81" s="13" t="n">
        <v>37</v>
      </c>
      <c r="Q81" s="13" t="n">
        <v>20</v>
      </c>
      <c r="R81" s="13" t="n">
        <v>30</v>
      </c>
      <c r="S81" s="13" t="n">
        <v>8</v>
      </c>
      <c r="T81" s="13" t="n">
        <v>3</v>
      </c>
      <c r="U81" s="13" t="n">
        <v>3</v>
      </c>
      <c r="V81" s="13"/>
      <c r="W81" s="12" t="s">
        <v>26</v>
      </c>
    </row>
    <row r="82" s="9" customFormat="true" ht="13.5" hidden="false" customHeight="false" outlineLevel="0" collapsed="false">
      <c r="A82" s="14" t="s">
        <v>27</v>
      </c>
      <c r="B82" s="15" t="n">
        <f aca="false">SUM(C82:U82)</f>
        <v>618</v>
      </c>
      <c r="C82" s="15" t="n">
        <v>25</v>
      </c>
      <c r="D82" s="15" t="n">
        <v>32</v>
      </c>
      <c r="E82" s="15" t="n">
        <v>30</v>
      </c>
      <c r="F82" s="15" t="n">
        <v>25</v>
      </c>
      <c r="G82" s="15" t="n">
        <v>27</v>
      </c>
      <c r="H82" s="15" t="n">
        <v>34</v>
      </c>
      <c r="I82" s="15" t="n">
        <v>39</v>
      </c>
      <c r="J82" s="15" t="n">
        <v>63</v>
      </c>
      <c r="K82" s="15" t="n">
        <v>49</v>
      </c>
      <c r="L82" s="15" t="n">
        <v>41</v>
      </c>
      <c r="M82" s="15" t="n">
        <v>22</v>
      </c>
      <c r="N82" s="15" t="n">
        <v>33</v>
      </c>
      <c r="O82" s="15" t="n">
        <v>44</v>
      </c>
      <c r="P82" s="15" t="n">
        <v>32</v>
      </c>
      <c r="Q82" s="15" t="n">
        <v>38</v>
      </c>
      <c r="R82" s="15" t="n">
        <v>35</v>
      </c>
      <c r="S82" s="15" t="n">
        <v>27</v>
      </c>
      <c r="T82" s="15" t="n">
        <v>11</v>
      </c>
      <c r="U82" s="15" t="n">
        <v>11</v>
      </c>
      <c r="V82" s="15"/>
      <c r="W82" s="14" t="s">
        <v>27</v>
      </c>
    </row>
    <row r="83" s="9" customFormat="true" ht="13.5" hidden="false" customHeight="false" outlineLevel="0" collapsed="false">
      <c r="A83" s="10" t="s">
        <v>47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0" t="s">
        <v>47</v>
      </c>
    </row>
    <row r="84" s="9" customFormat="true" ht="13.5" hidden="false" customHeight="false" outlineLevel="0" collapsed="false">
      <c r="A84" s="12" t="s">
        <v>25</v>
      </c>
      <c r="B84" s="13" t="n">
        <f aca="false">SUM(B85:B86)</f>
        <v>1182</v>
      </c>
      <c r="C84" s="13" t="n">
        <f aca="false">SUM(C85:C86)</f>
        <v>47</v>
      </c>
      <c r="D84" s="13" t="n">
        <f aca="false">SUM(D85:D86)</f>
        <v>41</v>
      </c>
      <c r="E84" s="13" t="n">
        <f aca="false">SUM(E85:E86)</f>
        <v>50</v>
      </c>
      <c r="F84" s="13" t="n">
        <f aca="false">SUM(F85:F86)</f>
        <v>44</v>
      </c>
      <c r="G84" s="13" t="n">
        <f aca="false">SUM(G85:G86)</f>
        <v>66</v>
      </c>
      <c r="H84" s="13" t="n">
        <f aca="false">SUM(H85:H86)</f>
        <v>76</v>
      </c>
      <c r="I84" s="13" t="n">
        <f aca="false">SUM(I85:I86)</f>
        <v>106</v>
      </c>
      <c r="J84" s="13" t="n">
        <f aca="false">SUM(J85:J86)</f>
        <v>89</v>
      </c>
      <c r="K84" s="13" t="n">
        <f aca="false">SUM(K85:K86)</f>
        <v>87</v>
      </c>
      <c r="L84" s="13" t="n">
        <f aca="false">SUM(L85:L86)</f>
        <v>85</v>
      </c>
      <c r="M84" s="13" t="n">
        <f aca="false">SUM(M85:M86)</f>
        <v>78</v>
      </c>
      <c r="N84" s="13" t="n">
        <f aca="false">SUM(N85:N86)</f>
        <v>73</v>
      </c>
      <c r="O84" s="13" t="n">
        <f aca="false">SUM(O85:O86)</f>
        <v>83</v>
      </c>
      <c r="P84" s="13" t="n">
        <f aca="false">SUM(P85:P86)</f>
        <v>70</v>
      </c>
      <c r="Q84" s="13" t="n">
        <f aca="false">SUM(Q85:Q86)</f>
        <v>57</v>
      </c>
      <c r="R84" s="13" t="n">
        <f aca="false">SUM(R85:R86)</f>
        <v>57</v>
      </c>
      <c r="S84" s="13" t="n">
        <f aca="false">SUM(S85:S86)</f>
        <v>34</v>
      </c>
      <c r="T84" s="13" t="n">
        <f aca="false">SUM(T85:T86)</f>
        <v>27</v>
      </c>
      <c r="U84" s="13" t="n">
        <f aca="false">SUM(U85:U86)</f>
        <v>12</v>
      </c>
      <c r="V84" s="13" t="n">
        <v>604</v>
      </c>
      <c r="W84" s="12" t="s">
        <v>25</v>
      </c>
    </row>
    <row r="85" s="9" customFormat="true" ht="13.5" hidden="false" customHeight="false" outlineLevel="0" collapsed="false">
      <c r="A85" s="12" t="s">
        <v>26</v>
      </c>
      <c r="B85" s="13" t="n">
        <f aca="false">SUM(C85:U85)</f>
        <v>540</v>
      </c>
      <c r="C85" s="13" t="n">
        <v>24</v>
      </c>
      <c r="D85" s="13" t="n">
        <v>19</v>
      </c>
      <c r="E85" s="13" t="n">
        <v>25</v>
      </c>
      <c r="F85" s="13" t="n">
        <v>28</v>
      </c>
      <c r="G85" s="13" t="n">
        <v>31</v>
      </c>
      <c r="H85" s="13" t="n">
        <v>31</v>
      </c>
      <c r="I85" s="13" t="n">
        <v>47</v>
      </c>
      <c r="J85" s="13" t="n">
        <v>41</v>
      </c>
      <c r="K85" s="13" t="n">
        <v>42</v>
      </c>
      <c r="L85" s="13" t="n">
        <v>40</v>
      </c>
      <c r="M85" s="13" t="n">
        <v>37</v>
      </c>
      <c r="N85" s="13" t="n">
        <v>29</v>
      </c>
      <c r="O85" s="13" t="n">
        <v>41</v>
      </c>
      <c r="P85" s="13" t="n">
        <v>39</v>
      </c>
      <c r="Q85" s="13" t="n">
        <v>21</v>
      </c>
      <c r="R85" s="13" t="n">
        <v>21</v>
      </c>
      <c r="S85" s="13" t="n">
        <v>11</v>
      </c>
      <c r="T85" s="13" t="n">
        <v>8</v>
      </c>
      <c r="U85" s="13" t="n">
        <v>5</v>
      </c>
      <c r="V85" s="13"/>
      <c r="W85" s="12" t="s">
        <v>26</v>
      </c>
    </row>
    <row r="86" s="9" customFormat="true" ht="13.5" hidden="false" customHeight="false" outlineLevel="0" collapsed="false">
      <c r="A86" s="18" t="s">
        <v>27</v>
      </c>
      <c r="B86" s="19" t="n">
        <f aca="false">SUM(C86:U86)</f>
        <v>642</v>
      </c>
      <c r="C86" s="19" t="n">
        <v>23</v>
      </c>
      <c r="D86" s="19" t="n">
        <v>22</v>
      </c>
      <c r="E86" s="19" t="n">
        <v>25</v>
      </c>
      <c r="F86" s="19" t="n">
        <v>16</v>
      </c>
      <c r="G86" s="19" t="n">
        <v>35</v>
      </c>
      <c r="H86" s="19" t="n">
        <v>45</v>
      </c>
      <c r="I86" s="19" t="n">
        <v>59</v>
      </c>
      <c r="J86" s="19" t="n">
        <v>48</v>
      </c>
      <c r="K86" s="19" t="n">
        <v>45</v>
      </c>
      <c r="L86" s="19" t="n">
        <v>45</v>
      </c>
      <c r="M86" s="19" t="n">
        <v>41</v>
      </c>
      <c r="N86" s="19" t="n">
        <v>44</v>
      </c>
      <c r="O86" s="19" t="n">
        <v>42</v>
      </c>
      <c r="P86" s="19" t="n">
        <v>31</v>
      </c>
      <c r="Q86" s="19" t="n">
        <v>36</v>
      </c>
      <c r="R86" s="19" t="n">
        <v>36</v>
      </c>
      <c r="S86" s="19" t="n">
        <v>23</v>
      </c>
      <c r="T86" s="19" t="n">
        <v>19</v>
      </c>
      <c r="U86" s="19" t="n">
        <v>7</v>
      </c>
      <c r="V86" s="19"/>
      <c r="W86" s="18" t="s">
        <v>27</v>
      </c>
    </row>
    <row r="87" s="9" customFormat="true" ht="13.5" hidden="false" customHeight="false" outlineLevel="0" collapsed="false">
      <c r="A87" s="10" t="s">
        <v>48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0" t="s">
        <v>48</v>
      </c>
    </row>
    <row r="88" s="9" customFormat="true" ht="13.5" hidden="false" customHeight="false" outlineLevel="0" collapsed="false">
      <c r="A88" s="12" t="s">
        <v>25</v>
      </c>
      <c r="B88" s="13" t="n">
        <f aca="false">SUM(B89:B90)</f>
        <v>783</v>
      </c>
      <c r="C88" s="13" t="n">
        <f aca="false">SUM(C89:C90)</f>
        <v>36</v>
      </c>
      <c r="D88" s="13" t="n">
        <f aca="false">SUM(D89:D90)</f>
        <v>23</v>
      </c>
      <c r="E88" s="13" t="n">
        <f aca="false">SUM(E89:E90)</f>
        <v>19</v>
      </c>
      <c r="F88" s="13" t="n">
        <f aca="false">SUM(F89:F90)</f>
        <v>30</v>
      </c>
      <c r="G88" s="13" t="n">
        <f aca="false">SUM(G89:G90)</f>
        <v>57</v>
      </c>
      <c r="H88" s="13" t="n">
        <f aca="false">SUM(H89:H90)</f>
        <v>47</v>
      </c>
      <c r="I88" s="13" t="n">
        <f aca="false">SUM(I89:I90)</f>
        <v>53</v>
      </c>
      <c r="J88" s="13" t="n">
        <f aca="false">SUM(J89:J90)</f>
        <v>47</v>
      </c>
      <c r="K88" s="13" t="n">
        <f aca="false">SUM(K89:K90)</f>
        <v>40</v>
      </c>
      <c r="L88" s="13" t="n">
        <f aca="false">SUM(L89:L90)</f>
        <v>45</v>
      </c>
      <c r="M88" s="13" t="n">
        <f aca="false">SUM(M89:M90)</f>
        <v>61</v>
      </c>
      <c r="N88" s="13" t="n">
        <f aca="false">SUM(N89:N90)</f>
        <v>60</v>
      </c>
      <c r="O88" s="13" t="n">
        <f aca="false">SUM(O89:O90)</f>
        <v>54</v>
      </c>
      <c r="P88" s="13" t="n">
        <f aca="false">SUM(P89:P90)</f>
        <v>55</v>
      </c>
      <c r="Q88" s="13" t="n">
        <f aca="false">SUM(Q89:Q90)</f>
        <v>32</v>
      </c>
      <c r="R88" s="13" t="n">
        <f aca="false">SUM(R89:R90)</f>
        <v>48</v>
      </c>
      <c r="S88" s="13" t="n">
        <f aca="false">SUM(S89:S90)</f>
        <v>34</v>
      </c>
      <c r="T88" s="13" t="n">
        <f aca="false">SUM(T89:T90)</f>
        <v>26</v>
      </c>
      <c r="U88" s="13" t="n">
        <f aca="false">SUM(U89:U90)</f>
        <v>16</v>
      </c>
      <c r="V88" s="13" t="n">
        <v>410</v>
      </c>
      <c r="W88" s="12" t="s">
        <v>25</v>
      </c>
    </row>
    <row r="89" s="9" customFormat="true" ht="13.5" hidden="false" customHeight="false" outlineLevel="0" collapsed="false">
      <c r="A89" s="12" t="s">
        <v>26</v>
      </c>
      <c r="B89" s="13" t="n">
        <f aca="false">SUM(C89:U89)</f>
        <v>353</v>
      </c>
      <c r="C89" s="13" t="n">
        <v>19</v>
      </c>
      <c r="D89" s="13" t="n">
        <v>9</v>
      </c>
      <c r="E89" s="13" t="n">
        <v>10</v>
      </c>
      <c r="F89" s="13" t="n">
        <v>23</v>
      </c>
      <c r="G89" s="13" t="n">
        <v>22</v>
      </c>
      <c r="H89" s="13" t="n">
        <v>16</v>
      </c>
      <c r="I89" s="13" t="n">
        <v>24</v>
      </c>
      <c r="J89" s="13" t="n">
        <v>28</v>
      </c>
      <c r="K89" s="13" t="n">
        <v>21</v>
      </c>
      <c r="L89" s="13" t="n">
        <v>23</v>
      </c>
      <c r="M89" s="13" t="n">
        <v>31</v>
      </c>
      <c r="N89" s="13" t="n">
        <v>27</v>
      </c>
      <c r="O89" s="13" t="n">
        <v>24</v>
      </c>
      <c r="P89" s="13" t="n">
        <v>25</v>
      </c>
      <c r="Q89" s="13" t="n">
        <v>15</v>
      </c>
      <c r="R89" s="13" t="n">
        <v>13</v>
      </c>
      <c r="S89" s="13" t="n">
        <v>15</v>
      </c>
      <c r="T89" s="13" t="n">
        <v>6</v>
      </c>
      <c r="U89" s="13" t="n">
        <v>2</v>
      </c>
      <c r="V89" s="13"/>
      <c r="W89" s="12" t="s">
        <v>26</v>
      </c>
    </row>
    <row r="90" s="9" customFormat="true" ht="13.5" hidden="false" customHeight="false" outlineLevel="0" collapsed="false">
      <c r="A90" s="18" t="s">
        <v>27</v>
      </c>
      <c r="B90" s="19" t="n">
        <f aca="false">SUM(C90:U90)</f>
        <v>430</v>
      </c>
      <c r="C90" s="19" t="n">
        <v>17</v>
      </c>
      <c r="D90" s="19" t="n">
        <v>14</v>
      </c>
      <c r="E90" s="19" t="n">
        <v>9</v>
      </c>
      <c r="F90" s="19" t="n">
        <v>7</v>
      </c>
      <c r="G90" s="19" t="n">
        <v>35</v>
      </c>
      <c r="H90" s="19" t="n">
        <v>31</v>
      </c>
      <c r="I90" s="19" t="n">
        <v>29</v>
      </c>
      <c r="J90" s="19" t="n">
        <v>19</v>
      </c>
      <c r="K90" s="19" t="n">
        <v>19</v>
      </c>
      <c r="L90" s="19" t="n">
        <v>22</v>
      </c>
      <c r="M90" s="19" t="n">
        <v>30</v>
      </c>
      <c r="N90" s="19" t="n">
        <v>33</v>
      </c>
      <c r="O90" s="19" t="n">
        <v>30</v>
      </c>
      <c r="P90" s="19" t="n">
        <v>30</v>
      </c>
      <c r="Q90" s="19" t="n">
        <v>17</v>
      </c>
      <c r="R90" s="19" t="n">
        <v>35</v>
      </c>
      <c r="S90" s="19" t="n">
        <v>19</v>
      </c>
      <c r="T90" s="19" t="n">
        <v>20</v>
      </c>
      <c r="U90" s="19" t="n">
        <v>14</v>
      </c>
      <c r="V90" s="19"/>
      <c r="W90" s="18" t="s">
        <v>27</v>
      </c>
    </row>
    <row r="91" s="9" customFormat="true" ht="13.5" hidden="false" customHeight="false" outlineLevel="0" collapsed="false">
      <c r="A91" s="10" t="s">
        <v>49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0" t="s">
        <v>49</v>
      </c>
    </row>
    <row r="92" s="9" customFormat="true" ht="13.5" hidden="false" customHeight="false" outlineLevel="0" collapsed="false">
      <c r="A92" s="12" t="s">
        <v>25</v>
      </c>
      <c r="B92" s="13" t="n">
        <f aca="false">SUM(B93:B94)</f>
        <v>863</v>
      </c>
      <c r="C92" s="13" t="n">
        <f aca="false">SUM(C93:C94)</f>
        <v>18</v>
      </c>
      <c r="D92" s="13" t="n">
        <f aca="false">SUM(D93:D94)</f>
        <v>36</v>
      </c>
      <c r="E92" s="13" t="n">
        <f aca="false">SUM(E93:E94)</f>
        <v>20</v>
      </c>
      <c r="F92" s="13" t="n">
        <f aca="false">SUM(F93:F94)</f>
        <v>43</v>
      </c>
      <c r="G92" s="13" t="n">
        <f aca="false">SUM(G93:G94)</f>
        <v>36</v>
      </c>
      <c r="H92" s="13" t="n">
        <f aca="false">SUM(H93:H94)</f>
        <v>42</v>
      </c>
      <c r="I92" s="13" t="n">
        <f aca="false">SUM(I93:I94)</f>
        <v>61</v>
      </c>
      <c r="J92" s="13" t="n">
        <f aca="false">SUM(J93:J94)</f>
        <v>48</v>
      </c>
      <c r="K92" s="13" t="n">
        <f aca="false">SUM(K93:K94)</f>
        <v>44</v>
      </c>
      <c r="L92" s="13" t="n">
        <f aca="false">SUM(L93:L94)</f>
        <v>57</v>
      </c>
      <c r="M92" s="13" t="n">
        <f aca="false">SUM(M93:M94)</f>
        <v>46</v>
      </c>
      <c r="N92" s="13" t="n">
        <f aca="false">SUM(N93:N94)</f>
        <v>70</v>
      </c>
      <c r="O92" s="13" t="n">
        <f aca="false">SUM(O93:O94)</f>
        <v>74</v>
      </c>
      <c r="P92" s="13" t="n">
        <f aca="false">SUM(P93:P94)</f>
        <v>61</v>
      </c>
      <c r="Q92" s="13" t="n">
        <f aca="false">SUM(Q93:Q94)</f>
        <v>62</v>
      </c>
      <c r="R92" s="13" t="n">
        <f aca="false">SUM(R93:R94)</f>
        <v>60</v>
      </c>
      <c r="S92" s="13" t="n">
        <f aca="false">SUM(S93:S94)</f>
        <v>41</v>
      </c>
      <c r="T92" s="13" t="n">
        <f aca="false">SUM(T93:T94)</f>
        <v>29</v>
      </c>
      <c r="U92" s="13" t="n">
        <f aca="false">SUM(U93:U94)</f>
        <v>15</v>
      </c>
      <c r="V92" s="13" t="n">
        <v>402</v>
      </c>
      <c r="W92" s="12" t="s">
        <v>25</v>
      </c>
    </row>
    <row r="93" s="9" customFormat="true" ht="13.5" hidden="false" customHeight="false" outlineLevel="0" collapsed="false">
      <c r="A93" s="12" t="s">
        <v>26</v>
      </c>
      <c r="B93" s="13" t="n">
        <f aca="false">SUM(C93:U93)</f>
        <v>416</v>
      </c>
      <c r="C93" s="13" t="n">
        <v>6</v>
      </c>
      <c r="D93" s="13" t="n">
        <v>18</v>
      </c>
      <c r="E93" s="13" t="n">
        <v>10</v>
      </c>
      <c r="F93" s="13" t="n">
        <v>20</v>
      </c>
      <c r="G93" s="13" t="n">
        <v>23</v>
      </c>
      <c r="H93" s="13" t="n">
        <v>28</v>
      </c>
      <c r="I93" s="13" t="n">
        <v>31</v>
      </c>
      <c r="J93" s="13" t="n">
        <v>29</v>
      </c>
      <c r="K93" s="13" t="n">
        <v>19</v>
      </c>
      <c r="L93" s="13" t="n">
        <v>32</v>
      </c>
      <c r="M93" s="13" t="n">
        <v>23</v>
      </c>
      <c r="N93" s="13" t="n">
        <v>33</v>
      </c>
      <c r="O93" s="13" t="n">
        <v>32</v>
      </c>
      <c r="P93" s="13" t="n">
        <v>25</v>
      </c>
      <c r="Q93" s="13" t="n">
        <v>30</v>
      </c>
      <c r="R93" s="13" t="n">
        <v>23</v>
      </c>
      <c r="S93" s="13" t="n">
        <v>22</v>
      </c>
      <c r="T93" s="13" t="n">
        <v>9</v>
      </c>
      <c r="U93" s="13" t="n">
        <v>3</v>
      </c>
      <c r="V93" s="13"/>
      <c r="W93" s="12" t="s">
        <v>26</v>
      </c>
    </row>
    <row r="94" s="9" customFormat="true" ht="13.5" hidden="false" customHeight="false" outlineLevel="0" collapsed="false">
      <c r="A94" s="18" t="s">
        <v>27</v>
      </c>
      <c r="B94" s="19" t="n">
        <f aca="false">SUM(C94:U94)</f>
        <v>447</v>
      </c>
      <c r="C94" s="19" t="n">
        <v>12</v>
      </c>
      <c r="D94" s="19" t="n">
        <v>18</v>
      </c>
      <c r="E94" s="19" t="n">
        <v>10</v>
      </c>
      <c r="F94" s="19" t="n">
        <v>23</v>
      </c>
      <c r="G94" s="19" t="n">
        <v>13</v>
      </c>
      <c r="H94" s="19" t="n">
        <v>14</v>
      </c>
      <c r="I94" s="19" t="n">
        <v>30</v>
      </c>
      <c r="J94" s="19" t="n">
        <v>19</v>
      </c>
      <c r="K94" s="19" t="n">
        <v>25</v>
      </c>
      <c r="L94" s="19" t="n">
        <v>25</v>
      </c>
      <c r="M94" s="19" t="n">
        <v>23</v>
      </c>
      <c r="N94" s="19" t="n">
        <v>37</v>
      </c>
      <c r="O94" s="19" t="n">
        <v>42</v>
      </c>
      <c r="P94" s="19" t="n">
        <v>36</v>
      </c>
      <c r="Q94" s="19" t="n">
        <v>32</v>
      </c>
      <c r="R94" s="19" t="n">
        <v>37</v>
      </c>
      <c r="S94" s="19" t="n">
        <v>19</v>
      </c>
      <c r="T94" s="19" t="n">
        <v>20</v>
      </c>
      <c r="U94" s="19" t="n">
        <v>12</v>
      </c>
      <c r="V94" s="19"/>
      <c r="W94" s="18" t="s">
        <v>27</v>
      </c>
    </row>
    <row r="95" s="9" customFormat="true" ht="13.5" hidden="false" customHeight="false" outlineLevel="0" collapsed="false">
      <c r="A95" s="10" t="s">
        <v>50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0" t="s">
        <v>50</v>
      </c>
    </row>
    <row r="96" s="9" customFormat="true" ht="13.5" hidden="false" customHeight="false" outlineLevel="0" collapsed="false">
      <c r="A96" s="12" t="s">
        <v>25</v>
      </c>
      <c r="B96" s="13" t="n">
        <f aca="false">SUM(B97:B98)</f>
        <v>1473</v>
      </c>
      <c r="C96" s="13" t="n">
        <f aca="false">SUM(C97:C98)</f>
        <v>52</v>
      </c>
      <c r="D96" s="13" t="n">
        <f aca="false">SUM(D97:D98)</f>
        <v>60</v>
      </c>
      <c r="E96" s="13" t="n">
        <f aca="false">SUM(E97:E98)</f>
        <v>72</v>
      </c>
      <c r="F96" s="13" t="n">
        <f aca="false">SUM(F97:F98)</f>
        <v>74</v>
      </c>
      <c r="G96" s="13" t="n">
        <f aca="false">SUM(G97:G98)</f>
        <v>105</v>
      </c>
      <c r="H96" s="13" t="n">
        <f aca="false">SUM(H97:H98)</f>
        <v>104</v>
      </c>
      <c r="I96" s="13" t="n">
        <f aca="false">SUM(I97:I98)</f>
        <v>123</v>
      </c>
      <c r="J96" s="13" t="n">
        <f aca="false">SUM(J97:J98)</f>
        <v>112</v>
      </c>
      <c r="K96" s="13" t="n">
        <f aca="false">SUM(K97:K98)</f>
        <v>102</v>
      </c>
      <c r="L96" s="13" t="n">
        <f aca="false">SUM(L97:L98)</f>
        <v>99</v>
      </c>
      <c r="M96" s="13" t="n">
        <f aca="false">SUM(M97:M98)</f>
        <v>81</v>
      </c>
      <c r="N96" s="13" t="n">
        <f aca="false">SUM(N97:N98)</f>
        <v>93</v>
      </c>
      <c r="O96" s="13" t="n">
        <f aca="false">SUM(O97:O98)</f>
        <v>88</v>
      </c>
      <c r="P96" s="13" t="n">
        <f aca="false">SUM(P97:P98)</f>
        <v>71</v>
      </c>
      <c r="Q96" s="13" t="n">
        <f aca="false">SUM(Q97:Q98)</f>
        <v>65</v>
      </c>
      <c r="R96" s="13" t="n">
        <f aca="false">SUM(R97:R98)</f>
        <v>61</v>
      </c>
      <c r="S96" s="13" t="n">
        <f aca="false">SUM(S97:S98)</f>
        <v>66</v>
      </c>
      <c r="T96" s="13" t="n">
        <f aca="false">SUM(T97:T98)</f>
        <v>31</v>
      </c>
      <c r="U96" s="13" t="n">
        <f aca="false">SUM(U97:U98)</f>
        <v>14</v>
      </c>
      <c r="V96" s="13" t="n">
        <v>765</v>
      </c>
      <c r="W96" s="12" t="s">
        <v>25</v>
      </c>
    </row>
    <row r="97" s="9" customFormat="true" ht="13.5" hidden="false" customHeight="false" outlineLevel="0" collapsed="false">
      <c r="A97" s="12" t="s">
        <v>26</v>
      </c>
      <c r="B97" s="13" t="n">
        <f aca="false">SUM(C97:U97)</f>
        <v>679</v>
      </c>
      <c r="C97" s="13" t="n">
        <v>22</v>
      </c>
      <c r="D97" s="13" t="n">
        <v>32</v>
      </c>
      <c r="E97" s="13" t="n">
        <v>39</v>
      </c>
      <c r="F97" s="13" t="n">
        <v>36</v>
      </c>
      <c r="G97" s="13" t="n">
        <v>47</v>
      </c>
      <c r="H97" s="13" t="n">
        <v>49</v>
      </c>
      <c r="I97" s="13" t="n">
        <v>53</v>
      </c>
      <c r="J97" s="13" t="n">
        <v>53</v>
      </c>
      <c r="K97" s="13" t="n">
        <v>52</v>
      </c>
      <c r="L97" s="13" t="n">
        <v>53</v>
      </c>
      <c r="M97" s="13" t="n">
        <v>44</v>
      </c>
      <c r="N97" s="13" t="n">
        <v>47</v>
      </c>
      <c r="O97" s="13" t="n">
        <v>43</v>
      </c>
      <c r="P97" s="13" t="n">
        <v>30</v>
      </c>
      <c r="Q97" s="13" t="n">
        <v>23</v>
      </c>
      <c r="R97" s="13" t="n">
        <v>16</v>
      </c>
      <c r="S97" s="13" t="n">
        <v>29</v>
      </c>
      <c r="T97" s="13" t="n">
        <v>6</v>
      </c>
      <c r="U97" s="13" t="n">
        <v>5</v>
      </c>
      <c r="V97" s="13"/>
      <c r="W97" s="12" t="s">
        <v>26</v>
      </c>
    </row>
    <row r="98" s="9" customFormat="true" ht="13.5" hidden="false" customHeight="false" outlineLevel="0" collapsed="false">
      <c r="A98" s="18" t="s">
        <v>27</v>
      </c>
      <c r="B98" s="19" t="n">
        <f aca="false">SUM(C98:U98)</f>
        <v>794</v>
      </c>
      <c r="C98" s="19" t="n">
        <v>30</v>
      </c>
      <c r="D98" s="19" t="n">
        <v>28</v>
      </c>
      <c r="E98" s="19" t="n">
        <v>33</v>
      </c>
      <c r="F98" s="19" t="n">
        <v>38</v>
      </c>
      <c r="G98" s="19" t="n">
        <v>58</v>
      </c>
      <c r="H98" s="19" t="n">
        <v>55</v>
      </c>
      <c r="I98" s="19" t="n">
        <v>70</v>
      </c>
      <c r="J98" s="19" t="n">
        <v>59</v>
      </c>
      <c r="K98" s="19" t="n">
        <v>50</v>
      </c>
      <c r="L98" s="19" t="n">
        <v>46</v>
      </c>
      <c r="M98" s="19" t="n">
        <v>37</v>
      </c>
      <c r="N98" s="19" t="n">
        <v>46</v>
      </c>
      <c r="O98" s="19" t="n">
        <v>45</v>
      </c>
      <c r="P98" s="19" t="n">
        <v>41</v>
      </c>
      <c r="Q98" s="19" t="n">
        <v>42</v>
      </c>
      <c r="R98" s="19" t="n">
        <v>45</v>
      </c>
      <c r="S98" s="19" t="n">
        <v>37</v>
      </c>
      <c r="T98" s="19" t="n">
        <v>25</v>
      </c>
      <c r="U98" s="19" t="n">
        <v>9</v>
      </c>
      <c r="V98" s="19"/>
      <c r="W98" s="18" t="s">
        <v>27</v>
      </c>
    </row>
    <row r="99" s="9" customFormat="true" ht="13.5" hidden="false" customHeight="false" outlineLevel="0" collapsed="false">
      <c r="A99" s="10" t="s">
        <v>51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0" t="s">
        <v>51</v>
      </c>
    </row>
    <row r="100" s="9" customFormat="true" ht="13.5" hidden="false" customHeight="false" outlineLevel="0" collapsed="false">
      <c r="A100" s="12" t="s">
        <v>25</v>
      </c>
      <c r="B100" s="13" t="n">
        <f aca="false">SUM(B101:B102)</f>
        <v>917</v>
      </c>
      <c r="C100" s="13" t="n">
        <f aca="false">SUM(C101:C102)</f>
        <v>18</v>
      </c>
      <c r="D100" s="13" t="n">
        <f aca="false">SUM(D101:D102)</f>
        <v>18</v>
      </c>
      <c r="E100" s="13" t="n">
        <f aca="false">SUM(E101:E102)</f>
        <v>29</v>
      </c>
      <c r="F100" s="13" t="n">
        <f aca="false">SUM(F101:F102)</f>
        <v>64</v>
      </c>
      <c r="G100" s="13" t="n">
        <f aca="false">SUM(G101:G102)</f>
        <v>97</v>
      </c>
      <c r="H100" s="13" t="n">
        <f aca="false">SUM(H101:H102)</f>
        <v>87</v>
      </c>
      <c r="I100" s="13" t="n">
        <f aca="false">SUM(I101:I102)</f>
        <v>47</v>
      </c>
      <c r="J100" s="13" t="n">
        <f aca="false">SUM(J101:J102)</f>
        <v>48</v>
      </c>
      <c r="K100" s="13" t="n">
        <f aca="false">SUM(K101:K102)</f>
        <v>56</v>
      </c>
      <c r="L100" s="13" t="n">
        <f aca="false">SUM(L101:L102)</f>
        <v>56</v>
      </c>
      <c r="M100" s="13" t="n">
        <f aca="false">SUM(M101:M102)</f>
        <v>59</v>
      </c>
      <c r="N100" s="13" t="n">
        <f aca="false">SUM(N101:N102)</f>
        <v>58</v>
      </c>
      <c r="O100" s="13" t="n">
        <f aca="false">SUM(O101:O102)</f>
        <v>57</v>
      </c>
      <c r="P100" s="13" t="n">
        <f aca="false">SUM(P101:P102)</f>
        <v>56</v>
      </c>
      <c r="Q100" s="13" t="n">
        <f aca="false">SUM(Q101:Q102)</f>
        <v>35</v>
      </c>
      <c r="R100" s="13" t="n">
        <f aca="false">SUM(R101:R102)</f>
        <v>48</v>
      </c>
      <c r="S100" s="13" t="n">
        <f aca="false">SUM(S101:S102)</f>
        <v>53</v>
      </c>
      <c r="T100" s="13" t="n">
        <f aca="false">SUM(T101:T102)</f>
        <v>21</v>
      </c>
      <c r="U100" s="13" t="n">
        <f aca="false">SUM(U101:U102)</f>
        <v>10</v>
      </c>
      <c r="V100" s="13" t="n">
        <v>540</v>
      </c>
      <c r="W100" s="12" t="s">
        <v>25</v>
      </c>
    </row>
    <row r="101" s="9" customFormat="true" ht="13.5" hidden="false" customHeight="false" outlineLevel="0" collapsed="false">
      <c r="A101" s="12" t="s">
        <v>26</v>
      </c>
      <c r="B101" s="13" t="n">
        <f aca="false">SUM(C101:U101)</f>
        <v>415</v>
      </c>
      <c r="C101" s="13" t="n">
        <v>8</v>
      </c>
      <c r="D101" s="13" t="n">
        <v>12</v>
      </c>
      <c r="E101" s="13" t="n">
        <v>13</v>
      </c>
      <c r="F101" s="13" t="n">
        <v>40</v>
      </c>
      <c r="G101" s="13" t="n">
        <v>49</v>
      </c>
      <c r="H101" s="13" t="n">
        <v>44</v>
      </c>
      <c r="I101" s="13" t="n">
        <v>23</v>
      </c>
      <c r="J101" s="13" t="n">
        <v>19</v>
      </c>
      <c r="K101" s="13" t="n">
        <v>31</v>
      </c>
      <c r="L101" s="13" t="n">
        <v>19</v>
      </c>
      <c r="M101" s="13" t="n">
        <v>29</v>
      </c>
      <c r="N101" s="13" t="n">
        <v>25</v>
      </c>
      <c r="O101" s="13" t="n">
        <v>23</v>
      </c>
      <c r="P101" s="13" t="n">
        <v>28</v>
      </c>
      <c r="Q101" s="13" t="n">
        <v>10</v>
      </c>
      <c r="R101" s="13" t="n">
        <v>14</v>
      </c>
      <c r="S101" s="13" t="n">
        <v>22</v>
      </c>
      <c r="T101" s="13" t="n">
        <v>5</v>
      </c>
      <c r="U101" s="13" t="n">
        <v>1</v>
      </c>
      <c r="V101" s="13"/>
      <c r="W101" s="12" t="s">
        <v>26</v>
      </c>
    </row>
    <row r="102" s="9" customFormat="true" ht="13.5" hidden="false" customHeight="false" outlineLevel="0" collapsed="false">
      <c r="A102" s="18" t="s">
        <v>27</v>
      </c>
      <c r="B102" s="19" t="n">
        <f aca="false">SUM(C102:U102)</f>
        <v>502</v>
      </c>
      <c r="C102" s="19" t="n">
        <v>10</v>
      </c>
      <c r="D102" s="19" t="n">
        <v>6</v>
      </c>
      <c r="E102" s="19" t="n">
        <v>16</v>
      </c>
      <c r="F102" s="19" t="n">
        <v>24</v>
      </c>
      <c r="G102" s="19" t="n">
        <v>48</v>
      </c>
      <c r="H102" s="19" t="n">
        <v>43</v>
      </c>
      <c r="I102" s="19" t="n">
        <v>24</v>
      </c>
      <c r="J102" s="19" t="n">
        <v>29</v>
      </c>
      <c r="K102" s="19" t="n">
        <v>25</v>
      </c>
      <c r="L102" s="19" t="n">
        <v>37</v>
      </c>
      <c r="M102" s="19" t="n">
        <v>30</v>
      </c>
      <c r="N102" s="19" t="n">
        <v>33</v>
      </c>
      <c r="O102" s="19" t="n">
        <v>34</v>
      </c>
      <c r="P102" s="19" t="n">
        <v>28</v>
      </c>
      <c r="Q102" s="19" t="n">
        <v>25</v>
      </c>
      <c r="R102" s="19" t="n">
        <v>34</v>
      </c>
      <c r="S102" s="19" t="n">
        <v>31</v>
      </c>
      <c r="T102" s="19" t="n">
        <v>16</v>
      </c>
      <c r="U102" s="19" t="n">
        <v>9</v>
      </c>
      <c r="V102" s="19"/>
      <c r="W102" s="18" t="s">
        <v>27</v>
      </c>
    </row>
    <row r="103" s="9" customFormat="true" ht="13.5" hidden="false" customHeight="false" outlineLevel="0" collapsed="false">
      <c r="A103" s="10" t="s">
        <v>52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0" t="s">
        <v>52</v>
      </c>
    </row>
    <row r="104" s="9" customFormat="true" ht="13.5" hidden="false" customHeight="false" outlineLevel="0" collapsed="false">
      <c r="A104" s="12" t="s">
        <v>25</v>
      </c>
      <c r="B104" s="13" t="n">
        <f aca="false">SUM(B105:B106)</f>
        <v>1052</v>
      </c>
      <c r="C104" s="13" t="n">
        <f aca="false">SUM(C105:C106)</f>
        <v>28</v>
      </c>
      <c r="D104" s="13" t="n">
        <f aca="false">SUM(D105:D106)</f>
        <v>32</v>
      </c>
      <c r="E104" s="13" t="n">
        <f aca="false">SUM(E105:E106)</f>
        <v>37</v>
      </c>
      <c r="F104" s="13" t="n">
        <f aca="false">SUM(F105:F106)</f>
        <v>74</v>
      </c>
      <c r="G104" s="13" t="n">
        <f aca="false">SUM(G105:G106)</f>
        <v>156</v>
      </c>
      <c r="H104" s="13" t="n">
        <f aca="false">SUM(H105:H106)</f>
        <v>66</v>
      </c>
      <c r="I104" s="13" t="n">
        <f aca="false">SUM(I105:I106)</f>
        <v>56</v>
      </c>
      <c r="J104" s="13" t="n">
        <f aca="false">SUM(J105:J106)</f>
        <v>55</v>
      </c>
      <c r="K104" s="13" t="n">
        <f aca="false">SUM(K105:K106)</f>
        <v>49</v>
      </c>
      <c r="L104" s="13" t="n">
        <f aca="false">SUM(L105:L106)</f>
        <v>58</v>
      </c>
      <c r="M104" s="13" t="n">
        <f aca="false">SUM(M105:M106)</f>
        <v>72</v>
      </c>
      <c r="N104" s="13" t="n">
        <f aca="false">SUM(N105:N106)</f>
        <v>56</v>
      </c>
      <c r="O104" s="13" t="n">
        <f aca="false">SUM(O105:O106)</f>
        <v>70</v>
      </c>
      <c r="P104" s="13" t="n">
        <f aca="false">SUM(P105:P106)</f>
        <v>44</v>
      </c>
      <c r="Q104" s="13" t="n">
        <f aca="false">SUM(Q105:Q106)</f>
        <v>56</v>
      </c>
      <c r="R104" s="13" t="n">
        <f aca="false">SUM(R105:R106)</f>
        <v>57</v>
      </c>
      <c r="S104" s="13" t="n">
        <f aca="false">SUM(S105:S106)</f>
        <v>43</v>
      </c>
      <c r="T104" s="13" t="n">
        <f aca="false">SUM(T105:T106)</f>
        <v>32</v>
      </c>
      <c r="U104" s="13" t="n">
        <f aca="false">SUM(U105:U106)</f>
        <v>11</v>
      </c>
      <c r="V104" s="13" t="n">
        <v>591</v>
      </c>
      <c r="W104" s="12" t="s">
        <v>25</v>
      </c>
    </row>
    <row r="105" s="9" customFormat="true" ht="13.5" hidden="false" customHeight="false" outlineLevel="0" collapsed="false">
      <c r="A105" s="12" t="s">
        <v>26</v>
      </c>
      <c r="B105" s="13" t="n">
        <f aca="false">SUM(C105:U105)</f>
        <v>532</v>
      </c>
      <c r="C105" s="13" t="n">
        <v>15</v>
      </c>
      <c r="D105" s="13" t="n">
        <v>15</v>
      </c>
      <c r="E105" s="13" t="n">
        <v>24</v>
      </c>
      <c r="F105" s="13" t="n">
        <v>42</v>
      </c>
      <c r="G105" s="13" t="n">
        <v>108</v>
      </c>
      <c r="H105" s="13" t="n">
        <v>38</v>
      </c>
      <c r="I105" s="13" t="n">
        <v>30</v>
      </c>
      <c r="J105" s="13" t="n">
        <v>23</v>
      </c>
      <c r="K105" s="13" t="n">
        <v>26</v>
      </c>
      <c r="L105" s="13" t="n">
        <v>26</v>
      </c>
      <c r="M105" s="13" t="n">
        <v>28</v>
      </c>
      <c r="N105" s="13" t="n">
        <v>27</v>
      </c>
      <c r="O105" s="13" t="n">
        <v>35</v>
      </c>
      <c r="P105" s="13" t="n">
        <v>21</v>
      </c>
      <c r="Q105" s="13" t="n">
        <v>23</v>
      </c>
      <c r="R105" s="13" t="n">
        <v>24</v>
      </c>
      <c r="S105" s="13" t="n">
        <v>13</v>
      </c>
      <c r="T105" s="13" t="n">
        <v>12</v>
      </c>
      <c r="U105" s="13" t="n">
        <v>2</v>
      </c>
      <c r="V105" s="13"/>
      <c r="W105" s="12" t="s">
        <v>26</v>
      </c>
    </row>
    <row r="106" s="9" customFormat="true" ht="13.5" hidden="false" customHeight="false" outlineLevel="0" collapsed="false">
      <c r="A106" s="18" t="s">
        <v>27</v>
      </c>
      <c r="B106" s="19" t="n">
        <f aca="false">SUM(C106:U106)</f>
        <v>520</v>
      </c>
      <c r="C106" s="19" t="n">
        <v>13</v>
      </c>
      <c r="D106" s="19" t="n">
        <v>17</v>
      </c>
      <c r="E106" s="19" t="n">
        <v>13</v>
      </c>
      <c r="F106" s="19" t="n">
        <v>32</v>
      </c>
      <c r="G106" s="19" t="n">
        <v>48</v>
      </c>
      <c r="H106" s="19" t="n">
        <v>28</v>
      </c>
      <c r="I106" s="19" t="n">
        <v>26</v>
      </c>
      <c r="J106" s="19" t="n">
        <v>32</v>
      </c>
      <c r="K106" s="19" t="n">
        <v>23</v>
      </c>
      <c r="L106" s="19" t="n">
        <v>32</v>
      </c>
      <c r="M106" s="19" t="n">
        <v>44</v>
      </c>
      <c r="N106" s="19" t="n">
        <v>29</v>
      </c>
      <c r="O106" s="19" t="n">
        <v>35</v>
      </c>
      <c r="P106" s="19" t="n">
        <v>23</v>
      </c>
      <c r="Q106" s="19" t="n">
        <v>33</v>
      </c>
      <c r="R106" s="19" t="n">
        <v>33</v>
      </c>
      <c r="S106" s="19" t="n">
        <v>30</v>
      </c>
      <c r="T106" s="19" t="n">
        <v>20</v>
      </c>
      <c r="U106" s="19" t="n">
        <v>9</v>
      </c>
      <c r="V106" s="19"/>
      <c r="W106" s="18" t="s">
        <v>27</v>
      </c>
    </row>
    <row r="107" s="9" customFormat="true" ht="13.5" hidden="false" customHeight="false" outlineLevel="0" collapsed="false">
      <c r="A107" s="10" t="s">
        <v>53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0" t="s">
        <v>53</v>
      </c>
    </row>
    <row r="108" s="9" customFormat="true" ht="13.5" hidden="false" customHeight="false" outlineLevel="0" collapsed="false">
      <c r="A108" s="12" t="s">
        <v>25</v>
      </c>
      <c r="B108" s="13" t="n">
        <f aca="false">SUM(B109:B110)</f>
        <v>956</v>
      </c>
      <c r="C108" s="13" t="n">
        <f aca="false">SUM(C109:C110)</f>
        <v>33</v>
      </c>
      <c r="D108" s="13" t="n">
        <f aca="false">SUM(D109:D110)</f>
        <v>44</v>
      </c>
      <c r="E108" s="13" t="n">
        <f aca="false">SUM(E109:E110)</f>
        <v>46</v>
      </c>
      <c r="F108" s="13" t="n">
        <f aca="false">SUM(F109:F110)</f>
        <v>56</v>
      </c>
      <c r="G108" s="13" t="n">
        <f aca="false">SUM(G109:G110)</f>
        <v>111</v>
      </c>
      <c r="H108" s="13" t="n">
        <f aca="false">SUM(H109:H110)</f>
        <v>60</v>
      </c>
      <c r="I108" s="13" t="n">
        <f aca="false">SUM(I109:I110)</f>
        <v>57</v>
      </c>
      <c r="J108" s="13" t="n">
        <f aca="false">SUM(J109:J110)</f>
        <v>69</v>
      </c>
      <c r="K108" s="13" t="n">
        <f aca="false">SUM(K109:K110)</f>
        <v>62</v>
      </c>
      <c r="L108" s="13" t="n">
        <f aca="false">SUM(L109:L110)</f>
        <v>93</v>
      </c>
      <c r="M108" s="13" t="n">
        <f aca="false">SUM(M109:M110)</f>
        <v>67</v>
      </c>
      <c r="N108" s="13" t="n">
        <f aca="false">SUM(N109:N110)</f>
        <v>42</v>
      </c>
      <c r="O108" s="13" t="n">
        <f aca="false">SUM(O109:O110)</f>
        <v>41</v>
      </c>
      <c r="P108" s="13" t="n">
        <f aca="false">SUM(P109:P110)</f>
        <v>43</v>
      </c>
      <c r="Q108" s="13" t="n">
        <f aca="false">SUM(Q109:Q110)</f>
        <v>31</v>
      </c>
      <c r="R108" s="13" t="n">
        <f aca="false">SUM(R109:R110)</f>
        <v>49</v>
      </c>
      <c r="S108" s="13" t="n">
        <f aca="false">SUM(S109:S110)</f>
        <v>29</v>
      </c>
      <c r="T108" s="13" t="n">
        <f aca="false">SUM(T109:T110)</f>
        <v>14</v>
      </c>
      <c r="U108" s="13" t="n">
        <f aca="false">SUM(U109:U110)</f>
        <v>9</v>
      </c>
      <c r="V108" s="13" t="n">
        <v>480</v>
      </c>
      <c r="W108" s="12" t="s">
        <v>25</v>
      </c>
    </row>
    <row r="109" s="9" customFormat="true" ht="13.5" hidden="false" customHeight="false" outlineLevel="0" collapsed="false">
      <c r="A109" s="12" t="s">
        <v>26</v>
      </c>
      <c r="B109" s="13" t="n">
        <f aca="false">SUM(C109:U109)</f>
        <v>470</v>
      </c>
      <c r="C109" s="13" t="n">
        <v>19</v>
      </c>
      <c r="D109" s="13" t="n">
        <v>26</v>
      </c>
      <c r="E109" s="13" t="n">
        <v>24</v>
      </c>
      <c r="F109" s="13" t="n">
        <v>27</v>
      </c>
      <c r="G109" s="13" t="n">
        <v>65</v>
      </c>
      <c r="H109" s="13" t="n">
        <v>26</v>
      </c>
      <c r="I109" s="13" t="n">
        <v>28</v>
      </c>
      <c r="J109" s="13" t="n">
        <v>31</v>
      </c>
      <c r="K109" s="13" t="n">
        <v>31</v>
      </c>
      <c r="L109" s="13" t="n">
        <v>43</v>
      </c>
      <c r="M109" s="13" t="n">
        <v>40</v>
      </c>
      <c r="N109" s="13" t="n">
        <v>20</v>
      </c>
      <c r="O109" s="13" t="n">
        <v>15</v>
      </c>
      <c r="P109" s="13" t="n">
        <v>19</v>
      </c>
      <c r="Q109" s="13" t="n">
        <v>14</v>
      </c>
      <c r="R109" s="13" t="n">
        <v>22</v>
      </c>
      <c r="S109" s="13" t="n">
        <v>11</v>
      </c>
      <c r="T109" s="13" t="n">
        <v>4</v>
      </c>
      <c r="U109" s="13" t="n">
        <v>5</v>
      </c>
      <c r="V109" s="13"/>
      <c r="W109" s="12" t="s">
        <v>26</v>
      </c>
    </row>
    <row r="110" s="9" customFormat="true" ht="13.5" hidden="false" customHeight="false" outlineLevel="0" collapsed="false">
      <c r="A110" s="18" t="s">
        <v>27</v>
      </c>
      <c r="B110" s="19" t="n">
        <f aca="false">SUM(C110:U110)</f>
        <v>486</v>
      </c>
      <c r="C110" s="19" t="n">
        <v>14</v>
      </c>
      <c r="D110" s="19" t="n">
        <v>18</v>
      </c>
      <c r="E110" s="19" t="n">
        <v>22</v>
      </c>
      <c r="F110" s="19" t="n">
        <v>29</v>
      </c>
      <c r="G110" s="19" t="n">
        <v>46</v>
      </c>
      <c r="H110" s="19" t="n">
        <v>34</v>
      </c>
      <c r="I110" s="19" t="n">
        <v>29</v>
      </c>
      <c r="J110" s="19" t="n">
        <v>38</v>
      </c>
      <c r="K110" s="19" t="n">
        <v>31</v>
      </c>
      <c r="L110" s="19" t="n">
        <v>50</v>
      </c>
      <c r="M110" s="19" t="n">
        <v>27</v>
      </c>
      <c r="N110" s="19" t="n">
        <v>22</v>
      </c>
      <c r="O110" s="19" t="n">
        <v>26</v>
      </c>
      <c r="P110" s="19" t="n">
        <v>24</v>
      </c>
      <c r="Q110" s="19" t="n">
        <v>17</v>
      </c>
      <c r="R110" s="19" t="n">
        <v>27</v>
      </c>
      <c r="S110" s="19" t="n">
        <v>18</v>
      </c>
      <c r="T110" s="19" t="n">
        <v>10</v>
      </c>
      <c r="U110" s="19" t="n">
        <v>4</v>
      </c>
      <c r="V110" s="19"/>
      <c r="W110" s="18" t="s">
        <v>27</v>
      </c>
    </row>
    <row r="111" s="9" customFormat="true" ht="13.5" hidden="false" customHeight="false" outlineLevel="0" collapsed="false">
      <c r="A111" s="10" t="s">
        <v>54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0" t="s">
        <v>54</v>
      </c>
    </row>
    <row r="112" s="9" customFormat="true" ht="13.5" hidden="false" customHeight="false" outlineLevel="0" collapsed="false">
      <c r="A112" s="12" t="s">
        <v>25</v>
      </c>
      <c r="B112" s="13" t="n">
        <f aca="false">SUM(B113:B114)</f>
        <v>1236</v>
      </c>
      <c r="C112" s="13" t="n">
        <f aca="false">SUM(C113:C114)</f>
        <v>50</v>
      </c>
      <c r="D112" s="13" t="n">
        <f aca="false">SUM(D113:D114)</f>
        <v>52</v>
      </c>
      <c r="E112" s="13" t="n">
        <f aca="false">SUM(E113:E114)</f>
        <v>43</v>
      </c>
      <c r="F112" s="13" t="n">
        <f aca="false">SUM(F113:F114)</f>
        <v>68</v>
      </c>
      <c r="G112" s="13" t="n">
        <f aca="false">SUM(G113:G114)</f>
        <v>137</v>
      </c>
      <c r="H112" s="13" t="n">
        <f aca="false">SUM(H113:H114)</f>
        <v>108</v>
      </c>
      <c r="I112" s="13" t="n">
        <f aca="false">SUM(I113:I114)</f>
        <v>96</v>
      </c>
      <c r="J112" s="13" t="n">
        <f aca="false">SUM(J113:J114)</f>
        <v>90</v>
      </c>
      <c r="K112" s="13" t="n">
        <f aca="false">SUM(K113:K114)</f>
        <v>93</v>
      </c>
      <c r="L112" s="13" t="n">
        <f aca="false">SUM(L113:L114)</f>
        <v>63</v>
      </c>
      <c r="M112" s="13" t="n">
        <f aca="false">SUM(M113:M114)</f>
        <v>70</v>
      </c>
      <c r="N112" s="13" t="n">
        <f aca="false">SUM(N113:N114)</f>
        <v>63</v>
      </c>
      <c r="O112" s="13" t="n">
        <f aca="false">SUM(O113:O114)</f>
        <v>66</v>
      </c>
      <c r="P112" s="13" t="n">
        <f aca="false">SUM(P113:P114)</f>
        <v>60</v>
      </c>
      <c r="Q112" s="13" t="n">
        <f aca="false">SUM(Q113:Q114)</f>
        <v>51</v>
      </c>
      <c r="R112" s="13" t="n">
        <f aca="false">SUM(R113:R114)</f>
        <v>56</v>
      </c>
      <c r="S112" s="13" t="n">
        <f aca="false">SUM(S113:S114)</f>
        <v>33</v>
      </c>
      <c r="T112" s="13" t="n">
        <f aca="false">SUM(T113:T114)</f>
        <v>24</v>
      </c>
      <c r="U112" s="13" t="n">
        <f aca="false">SUM(U113:U114)</f>
        <v>13</v>
      </c>
      <c r="V112" s="13" t="n">
        <v>682</v>
      </c>
      <c r="W112" s="12" t="s">
        <v>25</v>
      </c>
    </row>
    <row r="113" s="9" customFormat="true" ht="13.5" hidden="false" customHeight="false" outlineLevel="0" collapsed="false">
      <c r="A113" s="12" t="s">
        <v>26</v>
      </c>
      <c r="B113" s="13" t="n">
        <f aca="false">SUM(C113:U113)</f>
        <v>605</v>
      </c>
      <c r="C113" s="13" t="n">
        <v>24</v>
      </c>
      <c r="D113" s="13" t="n">
        <v>24</v>
      </c>
      <c r="E113" s="13" t="n">
        <v>19</v>
      </c>
      <c r="F113" s="13" t="n">
        <v>43</v>
      </c>
      <c r="G113" s="13" t="n">
        <v>74</v>
      </c>
      <c r="H113" s="13" t="n">
        <v>60</v>
      </c>
      <c r="I113" s="13" t="n">
        <v>43</v>
      </c>
      <c r="J113" s="13" t="n">
        <v>43</v>
      </c>
      <c r="K113" s="13" t="n">
        <v>49</v>
      </c>
      <c r="L113" s="13" t="n">
        <v>31</v>
      </c>
      <c r="M113" s="13" t="n">
        <v>42</v>
      </c>
      <c r="N113" s="13" t="n">
        <v>30</v>
      </c>
      <c r="O113" s="13" t="n">
        <v>34</v>
      </c>
      <c r="P113" s="13" t="n">
        <v>23</v>
      </c>
      <c r="Q113" s="13" t="n">
        <v>22</v>
      </c>
      <c r="R113" s="13" t="n">
        <v>21</v>
      </c>
      <c r="S113" s="13" t="n">
        <v>12</v>
      </c>
      <c r="T113" s="13" t="n">
        <v>10</v>
      </c>
      <c r="U113" s="13" t="n">
        <v>1</v>
      </c>
      <c r="V113" s="13"/>
      <c r="W113" s="12" t="s">
        <v>26</v>
      </c>
    </row>
    <row r="114" s="9" customFormat="true" ht="13.5" hidden="false" customHeight="false" outlineLevel="0" collapsed="false">
      <c r="A114" s="18" t="s">
        <v>27</v>
      </c>
      <c r="B114" s="19" t="n">
        <f aca="false">SUM(C114:U114)</f>
        <v>631</v>
      </c>
      <c r="C114" s="19" t="n">
        <v>26</v>
      </c>
      <c r="D114" s="19" t="n">
        <v>28</v>
      </c>
      <c r="E114" s="19" t="n">
        <v>24</v>
      </c>
      <c r="F114" s="19" t="n">
        <v>25</v>
      </c>
      <c r="G114" s="19" t="n">
        <v>63</v>
      </c>
      <c r="H114" s="19" t="n">
        <v>48</v>
      </c>
      <c r="I114" s="19" t="n">
        <v>53</v>
      </c>
      <c r="J114" s="19" t="n">
        <v>47</v>
      </c>
      <c r="K114" s="19" t="n">
        <v>44</v>
      </c>
      <c r="L114" s="19" t="n">
        <v>32</v>
      </c>
      <c r="M114" s="19" t="n">
        <v>28</v>
      </c>
      <c r="N114" s="19" t="n">
        <v>33</v>
      </c>
      <c r="O114" s="19" t="n">
        <v>32</v>
      </c>
      <c r="P114" s="19" t="n">
        <v>37</v>
      </c>
      <c r="Q114" s="19" t="n">
        <v>29</v>
      </c>
      <c r="R114" s="19" t="n">
        <v>35</v>
      </c>
      <c r="S114" s="19" t="n">
        <v>21</v>
      </c>
      <c r="T114" s="19" t="n">
        <v>14</v>
      </c>
      <c r="U114" s="19" t="n">
        <v>12</v>
      </c>
      <c r="V114" s="19"/>
      <c r="W114" s="18" t="s">
        <v>27</v>
      </c>
    </row>
    <row r="115" s="9" customFormat="true" ht="13.5" hidden="false" customHeight="false" outlineLevel="0" collapsed="false">
      <c r="A115" s="10" t="s">
        <v>55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0" t="s">
        <v>55</v>
      </c>
    </row>
    <row r="116" s="9" customFormat="true" ht="13.5" hidden="false" customHeight="false" outlineLevel="0" collapsed="false">
      <c r="A116" s="12" t="s">
        <v>25</v>
      </c>
      <c r="B116" s="13" t="n">
        <f aca="false">SUM(B117:B118)</f>
        <v>1797</v>
      </c>
      <c r="C116" s="13" t="n">
        <f aca="false">SUM(C117:C118)</f>
        <v>54</v>
      </c>
      <c r="D116" s="13" t="n">
        <f aca="false">SUM(D117:D118)</f>
        <v>58</v>
      </c>
      <c r="E116" s="13" t="n">
        <f aca="false">SUM(E117:E118)</f>
        <v>74</v>
      </c>
      <c r="F116" s="13" t="n">
        <f aca="false">SUM(F117:F118)</f>
        <v>111</v>
      </c>
      <c r="G116" s="13" t="n">
        <f aca="false">SUM(G117:G118)</f>
        <v>195</v>
      </c>
      <c r="H116" s="13" t="n">
        <f aca="false">SUM(H117:H118)</f>
        <v>117</v>
      </c>
      <c r="I116" s="13" t="n">
        <f aca="false">SUM(I117:I118)</f>
        <v>83</v>
      </c>
      <c r="J116" s="13" t="n">
        <f aca="false">SUM(J117:J118)</f>
        <v>84</v>
      </c>
      <c r="K116" s="13" t="n">
        <f aca="false">SUM(K117:K118)</f>
        <v>113</v>
      </c>
      <c r="L116" s="13" t="n">
        <f aca="false">SUM(L117:L118)</f>
        <v>105</v>
      </c>
      <c r="M116" s="13" t="n">
        <f aca="false">SUM(M117:M118)</f>
        <v>86</v>
      </c>
      <c r="N116" s="13" t="n">
        <f aca="false">SUM(N117:N118)</f>
        <v>99</v>
      </c>
      <c r="O116" s="13" t="n">
        <f aca="false">SUM(O117:O118)</f>
        <v>124</v>
      </c>
      <c r="P116" s="13" t="n">
        <f aca="false">SUM(P117:P118)</f>
        <v>119</v>
      </c>
      <c r="Q116" s="13" t="n">
        <f aca="false">SUM(Q117:Q118)</f>
        <v>103</v>
      </c>
      <c r="R116" s="13" t="n">
        <f aca="false">SUM(R117:R118)</f>
        <v>90</v>
      </c>
      <c r="S116" s="13" t="n">
        <f aca="false">SUM(S117:S118)</f>
        <v>98</v>
      </c>
      <c r="T116" s="13" t="n">
        <f aca="false">SUM(T117:T118)</f>
        <v>44</v>
      </c>
      <c r="U116" s="13" t="n">
        <f aca="false">SUM(U117:U118)</f>
        <v>40</v>
      </c>
      <c r="V116" s="13" t="n">
        <v>941</v>
      </c>
      <c r="W116" s="12" t="s">
        <v>25</v>
      </c>
    </row>
    <row r="117" s="9" customFormat="true" ht="13.5" hidden="false" customHeight="false" outlineLevel="0" collapsed="false">
      <c r="A117" s="12" t="s">
        <v>26</v>
      </c>
      <c r="B117" s="13" t="n">
        <f aca="false">SUM(C117:U117)</f>
        <v>861</v>
      </c>
      <c r="C117" s="13" t="n">
        <v>27</v>
      </c>
      <c r="D117" s="13" t="n">
        <v>30</v>
      </c>
      <c r="E117" s="13" t="n">
        <v>38</v>
      </c>
      <c r="F117" s="13" t="n">
        <v>61</v>
      </c>
      <c r="G117" s="13" t="n">
        <v>121</v>
      </c>
      <c r="H117" s="13" t="n">
        <v>61</v>
      </c>
      <c r="I117" s="13" t="n">
        <v>42</v>
      </c>
      <c r="J117" s="13" t="n">
        <v>46</v>
      </c>
      <c r="K117" s="13" t="n">
        <v>51</v>
      </c>
      <c r="L117" s="13" t="n">
        <v>45</v>
      </c>
      <c r="M117" s="13" t="n">
        <v>42</v>
      </c>
      <c r="N117" s="13" t="n">
        <v>42</v>
      </c>
      <c r="O117" s="13" t="n">
        <v>62</v>
      </c>
      <c r="P117" s="13" t="n">
        <v>52</v>
      </c>
      <c r="Q117" s="13" t="n">
        <v>39</v>
      </c>
      <c r="R117" s="13" t="n">
        <v>40</v>
      </c>
      <c r="S117" s="13" t="n">
        <v>40</v>
      </c>
      <c r="T117" s="13" t="n">
        <v>14</v>
      </c>
      <c r="U117" s="13" t="n">
        <v>8</v>
      </c>
      <c r="V117" s="13"/>
      <c r="W117" s="12" t="s">
        <v>26</v>
      </c>
    </row>
    <row r="118" s="9" customFormat="true" ht="13.5" hidden="false" customHeight="false" outlineLevel="0" collapsed="false">
      <c r="A118" s="18" t="s">
        <v>27</v>
      </c>
      <c r="B118" s="19" t="n">
        <f aca="false">SUM(C118:U118)</f>
        <v>936</v>
      </c>
      <c r="C118" s="19" t="n">
        <v>27</v>
      </c>
      <c r="D118" s="19" t="n">
        <v>28</v>
      </c>
      <c r="E118" s="19" t="n">
        <v>36</v>
      </c>
      <c r="F118" s="19" t="n">
        <v>50</v>
      </c>
      <c r="G118" s="19" t="n">
        <v>74</v>
      </c>
      <c r="H118" s="19" t="n">
        <v>56</v>
      </c>
      <c r="I118" s="19" t="n">
        <v>41</v>
      </c>
      <c r="J118" s="19" t="n">
        <v>38</v>
      </c>
      <c r="K118" s="19" t="n">
        <v>62</v>
      </c>
      <c r="L118" s="19" t="n">
        <v>60</v>
      </c>
      <c r="M118" s="19" t="n">
        <v>44</v>
      </c>
      <c r="N118" s="19" t="n">
        <v>57</v>
      </c>
      <c r="O118" s="19" t="n">
        <v>62</v>
      </c>
      <c r="P118" s="19" t="n">
        <v>67</v>
      </c>
      <c r="Q118" s="19" t="n">
        <v>64</v>
      </c>
      <c r="R118" s="19" t="n">
        <v>50</v>
      </c>
      <c r="S118" s="19" t="n">
        <v>58</v>
      </c>
      <c r="T118" s="19" t="n">
        <v>30</v>
      </c>
      <c r="U118" s="19" t="n">
        <v>32</v>
      </c>
      <c r="V118" s="19"/>
      <c r="W118" s="18" t="s">
        <v>27</v>
      </c>
    </row>
    <row r="119" s="9" customFormat="true" ht="13.5" hidden="false" customHeight="false" outlineLevel="0" collapsed="false">
      <c r="A119" s="10" t="s">
        <v>56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0" t="s">
        <v>56</v>
      </c>
    </row>
    <row r="120" s="9" customFormat="true" ht="13.5" hidden="false" customHeight="false" outlineLevel="0" collapsed="false">
      <c r="A120" s="12" t="s">
        <v>25</v>
      </c>
      <c r="B120" s="13" t="n">
        <f aca="false">SUM(B121:B122)</f>
        <v>1006</v>
      </c>
      <c r="C120" s="13" t="n">
        <f aca="false">SUM(C121:C122)</f>
        <v>29</v>
      </c>
      <c r="D120" s="13" t="n">
        <f aca="false">SUM(D121:D122)</f>
        <v>38</v>
      </c>
      <c r="E120" s="13" t="n">
        <f aca="false">SUM(E121:E122)</f>
        <v>39</v>
      </c>
      <c r="F120" s="13" t="n">
        <f aca="false">SUM(F121:F122)</f>
        <v>55</v>
      </c>
      <c r="G120" s="13" t="n">
        <f aca="false">SUM(G121:G122)</f>
        <v>93</v>
      </c>
      <c r="H120" s="13" t="n">
        <f aca="false">SUM(H121:H122)</f>
        <v>66</v>
      </c>
      <c r="I120" s="13" t="n">
        <f aca="false">SUM(I121:I122)</f>
        <v>47</v>
      </c>
      <c r="J120" s="13" t="n">
        <f aca="false">SUM(J121:J122)</f>
        <v>57</v>
      </c>
      <c r="K120" s="13" t="n">
        <f aca="false">SUM(K121:K122)</f>
        <v>77</v>
      </c>
      <c r="L120" s="13" t="n">
        <f aca="false">SUM(L121:L122)</f>
        <v>61</v>
      </c>
      <c r="M120" s="13" t="n">
        <f aca="false">SUM(M121:M122)</f>
        <v>82</v>
      </c>
      <c r="N120" s="13" t="n">
        <f aca="false">SUM(N121:N122)</f>
        <v>80</v>
      </c>
      <c r="O120" s="13" t="n">
        <f aca="false">SUM(O121:O122)</f>
        <v>68</v>
      </c>
      <c r="P120" s="13" t="n">
        <f aca="false">SUM(P121:P122)</f>
        <v>40</v>
      </c>
      <c r="Q120" s="13" t="n">
        <f aca="false">SUM(Q121:Q122)</f>
        <v>42</v>
      </c>
      <c r="R120" s="13" t="n">
        <f aca="false">SUM(R121:R122)</f>
        <v>51</v>
      </c>
      <c r="S120" s="13" t="n">
        <f aca="false">SUM(S121:S122)</f>
        <v>39</v>
      </c>
      <c r="T120" s="13" t="n">
        <f aca="false">SUM(T121:T122)</f>
        <v>32</v>
      </c>
      <c r="U120" s="13" t="n">
        <f aca="false">SUM(U121:U122)</f>
        <v>10</v>
      </c>
      <c r="V120" s="13" t="n">
        <v>502</v>
      </c>
      <c r="W120" s="12" t="s">
        <v>25</v>
      </c>
    </row>
    <row r="121" s="9" customFormat="true" ht="13.5" hidden="false" customHeight="false" outlineLevel="0" collapsed="false">
      <c r="A121" s="12" t="s">
        <v>26</v>
      </c>
      <c r="B121" s="13" t="n">
        <f aca="false">SUM(C121:U121)</f>
        <v>499</v>
      </c>
      <c r="C121" s="13" t="n">
        <v>16</v>
      </c>
      <c r="D121" s="13" t="n">
        <v>18</v>
      </c>
      <c r="E121" s="13" t="n">
        <v>24</v>
      </c>
      <c r="F121" s="13" t="n">
        <v>34</v>
      </c>
      <c r="G121" s="13" t="n">
        <v>58</v>
      </c>
      <c r="H121" s="13" t="n">
        <v>31</v>
      </c>
      <c r="I121" s="13" t="n">
        <v>24</v>
      </c>
      <c r="J121" s="13" t="n">
        <v>26</v>
      </c>
      <c r="K121" s="13" t="n">
        <v>36</v>
      </c>
      <c r="L121" s="13" t="n">
        <v>33</v>
      </c>
      <c r="M121" s="13" t="n">
        <v>42</v>
      </c>
      <c r="N121" s="13" t="n">
        <v>43</v>
      </c>
      <c r="O121" s="13" t="n">
        <v>32</v>
      </c>
      <c r="P121" s="13" t="n">
        <v>19</v>
      </c>
      <c r="Q121" s="13" t="n">
        <v>16</v>
      </c>
      <c r="R121" s="13" t="n">
        <v>21</v>
      </c>
      <c r="S121" s="13" t="n">
        <v>13</v>
      </c>
      <c r="T121" s="13" t="n">
        <v>11</v>
      </c>
      <c r="U121" s="13" t="n">
        <v>2</v>
      </c>
      <c r="V121" s="13"/>
      <c r="W121" s="12" t="s">
        <v>26</v>
      </c>
    </row>
    <row r="122" s="9" customFormat="true" ht="13.5" hidden="false" customHeight="false" outlineLevel="0" collapsed="false">
      <c r="A122" s="18" t="s">
        <v>27</v>
      </c>
      <c r="B122" s="19" t="n">
        <f aca="false">SUM(C122:U122)</f>
        <v>507</v>
      </c>
      <c r="C122" s="19" t="n">
        <v>13</v>
      </c>
      <c r="D122" s="19" t="n">
        <v>20</v>
      </c>
      <c r="E122" s="19" t="n">
        <v>15</v>
      </c>
      <c r="F122" s="19" t="n">
        <v>21</v>
      </c>
      <c r="G122" s="19" t="n">
        <v>35</v>
      </c>
      <c r="H122" s="19" t="n">
        <v>35</v>
      </c>
      <c r="I122" s="19" t="n">
        <v>23</v>
      </c>
      <c r="J122" s="19" t="n">
        <v>31</v>
      </c>
      <c r="K122" s="19" t="n">
        <v>41</v>
      </c>
      <c r="L122" s="19" t="n">
        <v>28</v>
      </c>
      <c r="M122" s="19" t="n">
        <v>40</v>
      </c>
      <c r="N122" s="19" t="n">
        <v>37</v>
      </c>
      <c r="O122" s="19" t="n">
        <v>36</v>
      </c>
      <c r="P122" s="19" t="n">
        <v>21</v>
      </c>
      <c r="Q122" s="19" t="n">
        <v>26</v>
      </c>
      <c r="R122" s="19" t="n">
        <v>30</v>
      </c>
      <c r="S122" s="19" t="n">
        <v>26</v>
      </c>
      <c r="T122" s="19" t="n">
        <v>21</v>
      </c>
      <c r="U122" s="19" t="n">
        <v>8</v>
      </c>
      <c r="V122" s="19"/>
      <c r="W122" s="18" t="s">
        <v>27</v>
      </c>
    </row>
    <row r="123" s="9" customFormat="true" ht="13.5" hidden="false" customHeight="false" outlineLevel="0" collapsed="false">
      <c r="A123" s="10" t="s">
        <v>57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0" t="s">
        <v>57</v>
      </c>
    </row>
    <row r="124" s="9" customFormat="true" ht="13.5" hidden="false" customHeight="false" outlineLevel="0" collapsed="false">
      <c r="A124" s="12" t="s">
        <v>25</v>
      </c>
      <c r="B124" s="13" t="n">
        <f aca="false">SUM(B125:B126)</f>
        <v>1839</v>
      </c>
      <c r="C124" s="13" t="n">
        <f aca="false">SUM(C125:C126)</f>
        <v>53</v>
      </c>
      <c r="D124" s="13" t="n">
        <f aca="false">SUM(D125:D126)</f>
        <v>65</v>
      </c>
      <c r="E124" s="13" t="n">
        <f aca="false">SUM(E125:E126)</f>
        <v>75</v>
      </c>
      <c r="F124" s="13" t="n">
        <f aca="false">SUM(F125:F126)</f>
        <v>123</v>
      </c>
      <c r="G124" s="13" t="n">
        <f aca="false">SUM(G125:G126)</f>
        <v>211</v>
      </c>
      <c r="H124" s="13" t="n">
        <f aca="false">SUM(H125:H126)</f>
        <v>111</v>
      </c>
      <c r="I124" s="13" t="n">
        <f aca="false">SUM(I125:I126)</f>
        <v>110</v>
      </c>
      <c r="J124" s="13" t="n">
        <f aca="false">SUM(J125:J126)</f>
        <v>120</v>
      </c>
      <c r="K124" s="13" t="n">
        <f aca="false">SUM(K125:K126)</f>
        <v>107</v>
      </c>
      <c r="L124" s="13" t="n">
        <f aca="false">SUM(L125:L126)</f>
        <v>118</v>
      </c>
      <c r="M124" s="13" t="n">
        <f aca="false">SUM(M125:M126)</f>
        <v>130</v>
      </c>
      <c r="N124" s="13" t="n">
        <f aca="false">SUM(N125:N126)</f>
        <v>112</v>
      </c>
      <c r="O124" s="13" t="n">
        <f aca="false">SUM(O125:O126)</f>
        <v>99</v>
      </c>
      <c r="P124" s="13" t="n">
        <f aca="false">SUM(P125:P126)</f>
        <v>87</v>
      </c>
      <c r="Q124" s="13" t="n">
        <f aca="false">SUM(Q125:Q126)</f>
        <v>93</v>
      </c>
      <c r="R124" s="13" t="n">
        <f aca="false">SUM(R125:R126)</f>
        <v>86</v>
      </c>
      <c r="S124" s="13" t="n">
        <f aca="false">SUM(S125:S126)</f>
        <v>87</v>
      </c>
      <c r="T124" s="13" t="n">
        <f aca="false">SUM(T125:T126)</f>
        <v>31</v>
      </c>
      <c r="U124" s="13" t="n">
        <f aca="false">SUM(U125:U126)</f>
        <v>21</v>
      </c>
      <c r="V124" s="13" t="n">
        <v>932</v>
      </c>
      <c r="W124" s="12" t="s">
        <v>25</v>
      </c>
    </row>
    <row r="125" s="9" customFormat="true" ht="13.5" hidden="false" customHeight="false" outlineLevel="0" collapsed="false">
      <c r="A125" s="12" t="s">
        <v>26</v>
      </c>
      <c r="B125" s="13" t="n">
        <f aca="false">SUM(C125:U125)</f>
        <v>901</v>
      </c>
      <c r="C125" s="13" t="n">
        <v>25</v>
      </c>
      <c r="D125" s="13" t="n">
        <v>35</v>
      </c>
      <c r="E125" s="13" t="n">
        <v>29</v>
      </c>
      <c r="F125" s="13" t="n">
        <v>70</v>
      </c>
      <c r="G125" s="13" t="n">
        <v>127</v>
      </c>
      <c r="H125" s="13" t="n">
        <v>60</v>
      </c>
      <c r="I125" s="13" t="n">
        <v>54</v>
      </c>
      <c r="J125" s="13" t="n">
        <v>61</v>
      </c>
      <c r="K125" s="13" t="n">
        <v>52</v>
      </c>
      <c r="L125" s="13" t="n">
        <v>61</v>
      </c>
      <c r="M125" s="13" t="n">
        <v>60</v>
      </c>
      <c r="N125" s="13" t="n">
        <v>59</v>
      </c>
      <c r="O125" s="13" t="n">
        <v>47</v>
      </c>
      <c r="P125" s="13" t="n">
        <v>43</v>
      </c>
      <c r="Q125" s="13" t="n">
        <v>43</v>
      </c>
      <c r="R125" s="13" t="n">
        <v>28</v>
      </c>
      <c r="S125" s="13" t="n">
        <v>26</v>
      </c>
      <c r="T125" s="13" t="n">
        <v>14</v>
      </c>
      <c r="U125" s="13" t="n">
        <v>7</v>
      </c>
      <c r="V125" s="13"/>
      <c r="W125" s="12" t="s">
        <v>26</v>
      </c>
    </row>
    <row r="126" s="9" customFormat="true" ht="13.5" hidden="false" customHeight="false" outlineLevel="0" collapsed="false">
      <c r="A126" s="18" t="s">
        <v>27</v>
      </c>
      <c r="B126" s="19" t="n">
        <f aca="false">SUM(C126:U126)</f>
        <v>938</v>
      </c>
      <c r="C126" s="19" t="n">
        <v>28</v>
      </c>
      <c r="D126" s="19" t="n">
        <v>30</v>
      </c>
      <c r="E126" s="19" t="n">
        <v>46</v>
      </c>
      <c r="F126" s="19" t="n">
        <v>53</v>
      </c>
      <c r="G126" s="19" t="n">
        <v>84</v>
      </c>
      <c r="H126" s="19" t="n">
        <v>51</v>
      </c>
      <c r="I126" s="19" t="n">
        <v>56</v>
      </c>
      <c r="J126" s="19" t="n">
        <v>59</v>
      </c>
      <c r="K126" s="19" t="n">
        <v>55</v>
      </c>
      <c r="L126" s="19" t="n">
        <v>57</v>
      </c>
      <c r="M126" s="19" t="n">
        <v>70</v>
      </c>
      <c r="N126" s="19" t="n">
        <v>53</v>
      </c>
      <c r="O126" s="19" t="n">
        <v>52</v>
      </c>
      <c r="P126" s="19" t="n">
        <v>44</v>
      </c>
      <c r="Q126" s="19" t="n">
        <v>50</v>
      </c>
      <c r="R126" s="19" t="n">
        <v>58</v>
      </c>
      <c r="S126" s="19" t="n">
        <v>61</v>
      </c>
      <c r="T126" s="19" t="n">
        <v>17</v>
      </c>
      <c r="U126" s="19" t="n">
        <v>14</v>
      </c>
      <c r="V126" s="19"/>
      <c r="W126" s="18" t="s">
        <v>27</v>
      </c>
    </row>
    <row r="127" s="9" customFormat="true" ht="13.5" hidden="false" customHeight="false" outlineLevel="0" collapsed="false">
      <c r="A127" s="10" t="s">
        <v>58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0" t="s">
        <v>58</v>
      </c>
    </row>
    <row r="128" s="9" customFormat="true" ht="13.5" hidden="false" customHeight="false" outlineLevel="0" collapsed="false">
      <c r="A128" s="12" t="s">
        <v>25</v>
      </c>
      <c r="B128" s="13" t="n">
        <f aca="false">SUM(B129:B130)</f>
        <v>1248</v>
      </c>
      <c r="C128" s="13" t="n">
        <f aca="false">SUM(C129:C130)</f>
        <v>69</v>
      </c>
      <c r="D128" s="13" t="n">
        <f aca="false">SUM(D129:D130)</f>
        <v>69</v>
      </c>
      <c r="E128" s="13" t="n">
        <f aca="false">SUM(E129:E130)</f>
        <v>59</v>
      </c>
      <c r="F128" s="13" t="n">
        <f aca="false">SUM(F129:F130)</f>
        <v>58</v>
      </c>
      <c r="G128" s="13" t="n">
        <f aca="false">SUM(G129:G130)</f>
        <v>75</v>
      </c>
      <c r="H128" s="13" t="n">
        <f aca="false">SUM(H129:H130)</f>
        <v>63</v>
      </c>
      <c r="I128" s="13" t="n">
        <f aca="false">SUM(I129:I130)</f>
        <v>67</v>
      </c>
      <c r="J128" s="13" t="n">
        <f aca="false">SUM(J129:J130)</f>
        <v>123</v>
      </c>
      <c r="K128" s="13" t="n">
        <f aca="false">SUM(K129:K130)</f>
        <v>88</v>
      </c>
      <c r="L128" s="13" t="n">
        <f aca="false">SUM(L129:L130)</f>
        <v>91</v>
      </c>
      <c r="M128" s="13" t="n">
        <f aca="false">SUM(M129:M130)</f>
        <v>71</v>
      </c>
      <c r="N128" s="13" t="n">
        <f aca="false">SUM(N129:N130)</f>
        <v>65</v>
      </c>
      <c r="O128" s="13" t="n">
        <f aca="false">SUM(O129:O130)</f>
        <v>86</v>
      </c>
      <c r="P128" s="13" t="n">
        <f aca="false">SUM(P129:P130)</f>
        <v>61</v>
      </c>
      <c r="Q128" s="13" t="n">
        <f aca="false">SUM(Q129:Q130)</f>
        <v>50</v>
      </c>
      <c r="R128" s="13" t="n">
        <f aca="false">SUM(R129:R130)</f>
        <v>66</v>
      </c>
      <c r="S128" s="13" t="n">
        <f aca="false">SUM(S129:S130)</f>
        <v>56</v>
      </c>
      <c r="T128" s="13" t="n">
        <f aca="false">SUM(T129:T130)</f>
        <v>18</v>
      </c>
      <c r="U128" s="13" t="n">
        <f aca="false">SUM(U129:U130)</f>
        <v>13</v>
      </c>
      <c r="V128" s="13" t="n">
        <v>542</v>
      </c>
      <c r="W128" s="12" t="s">
        <v>25</v>
      </c>
    </row>
    <row r="129" s="9" customFormat="true" ht="13.5" hidden="false" customHeight="false" outlineLevel="0" collapsed="false">
      <c r="A129" s="12" t="s">
        <v>26</v>
      </c>
      <c r="B129" s="13" t="n">
        <f aca="false">SUM(C129:U129)</f>
        <v>628</v>
      </c>
      <c r="C129" s="13" t="n">
        <v>38</v>
      </c>
      <c r="D129" s="13" t="n">
        <v>36</v>
      </c>
      <c r="E129" s="13" t="n">
        <v>29</v>
      </c>
      <c r="F129" s="13" t="n">
        <v>38</v>
      </c>
      <c r="G129" s="13" t="n">
        <v>47</v>
      </c>
      <c r="H129" s="13" t="n">
        <v>32</v>
      </c>
      <c r="I129" s="13" t="n">
        <v>34</v>
      </c>
      <c r="J129" s="13" t="n">
        <v>59</v>
      </c>
      <c r="K129" s="13" t="n">
        <v>50</v>
      </c>
      <c r="L129" s="13" t="n">
        <v>50</v>
      </c>
      <c r="M129" s="13" t="n">
        <v>36</v>
      </c>
      <c r="N129" s="13" t="n">
        <v>37</v>
      </c>
      <c r="O129" s="13" t="n">
        <v>36</v>
      </c>
      <c r="P129" s="13" t="n">
        <v>28</v>
      </c>
      <c r="Q129" s="13" t="n">
        <v>22</v>
      </c>
      <c r="R129" s="13" t="n">
        <v>24</v>
      </c>
      <c r="S129" s="13" t="n">
        <v>24</v>
      </c>
      <c r="T129" s="13" t="n">
        <v>7</v>
      </c>
      <c r="U129" s="13" t="n">
        <v>1</v>
      </c>
      <c r="V129" s="13"/>
      <c r="W129" s="12" t="s">
        <v>26</v>
      </c>
    </row>
    <row r="130" s="9" customFormat="true" ht="13.5" hidden="false" customHeight="false" outlineLevel="0" collapsed="false">
      <c r="A130" s="18" t="s">
        <v>27</v>
      </c>
      <c r="B130" s="19" t="n">
        <f aca="false">SUM(C130:U130)</f>
        <v>620</v>
      </c>
      <c r="C130" s="19" t="n">
        <v>31</v>
      </c>
      <c r="D130" s="19" t="n">
        <v>33</v>
      </c>
      <c r="E130" s="19" t="n">
        <v>30</v>
      </c>
      <c r="F130" s="19" t="n">
        <v>20</v>
      </c>
      <c r="G130" s="19" t="n">
        <v>28</v>
      </c>
      <c r="H130" s="19" t="n">
        <v>31</v>
      </c>
      <c r="I130" s="19" t="n">
        <v>33</v>
      </c>
      <c r="J130" s="19" t="n">
        <v>64</v>
      </c>
      <c r="K130" s="19" t="n">
        <v>38</v>
      </c>
      <c r="L130" s="19" t="n">
        <v>41</v>
      </c>
      <c r="M130" s="19" t="n">
        <v>35</v>
      </c>
      <c r="N130" s="19" t="n">
        <v>28</v>
      </c>
      <c r="O130" s="19" t="n">
        <v>50</v>
      </c>
      <c r="P130" s="19" t="n">
        <v>33</v>
      </c>
      <c r="Q130" s="19" t="n">
        <v>28</v>
      </c>
      <c r="R130" s="19" t="n">
        <v>42</v>
      </c>
      <c r="S130" s="19" t="n">
        <v>32</v>
      </c>
      <c r="T130" s="19" t="n">
        <v>11</v>
      </c>
      <c r="U130" s="19" t="n">
        <v>12</v>
      </c>
      <c r="V130" s="19"/>
      <c r="W130" s="18" t="s">
        <v>27</v>
      </c>
    </row>
    <row r="131" s="9" customFormat="true" ht="13.5" hidden="false" customHeight="false" outlineLevel="0" collapsed="false">
      <c r="A131" s="10" t="s">
        <v>59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0" t="s">
        <v>59</v>
      </c>
    </row>
    <row r="132" s="9" customFormat="true" ht="13.5" hidden="false" customHeight="false" outlineLevel="0" collapsed="false">
      <c r="A132" s="12" t="s">
        <v>25</v>
      </c>
      <c r="B132" s="13" t="n">
        <f aca="false">SUM(B133:B134)</f>
        <v>1587</v>
      </c>
      <c r="C132" s="13" t="n">
        <f aca="false">SUM(C133:C134)</f>
        <v>43</v>
      </c>
      <c r="D132" s="13" t="n">
        <f aca="false">SUM(D133:D134)</f>
        <v>46</v>
      </c>
      <c r="E132" s="13" t="n">
        <f aca="false">SUM(E133:E134)</f>
        <v>57</v>
      </c>
      <c r="F132" s="13" t="n">
        <f aca="false">SUM(F133:F134)</f>
        <v>113</v>
      </c>
      <c r="G132" s="13" t="n">
        <f aca="false">SUM(G133:G134)</f>
        <v>137</v>
      </c>
      <c r="H132" s="13" t="n">
        <f aca="false">SUM(H133:H134)</f>
        <v>71</v>
      </c>
      <c r="I132" s="13" t="n">
        <f aca="false">SUM(I133:I134)</f>
        <v>82</v>
      </c>
      <c r="J132" s="13" t="n">
        <f aca="false">SUM(J133:J134)</f>
        <v>91</v>
      </c>
      <c r="K132" s="13" t="n">
        <f aca="false">SUM(K133:K134)</f>
        <v>114</v>
      </c>
      <c r="L132" s="13" t="n">
        <f aca="false">SUM(L133:L134)</f>
        <v>93</v>
      </c>
      <c r="M132" s="13" t="n">
        <f aca="false">SUM(M133:M134)</f>
        <v>111</v>
      </c>
      <c r="N132" s="13" t="n">
        <f aca="false">SUM(N133:N134)</f>
        <v>93</v>
      </c>
      <c r="O132" s="13" t="n">
        <f aca="false">SUM(O133:O134)</f>
        <v>118</v>
      </c>
      <c r="P132" s="13" t="n">
        <f aca="false">SUM(P133:P134)</f>
        <v>88</v>
      </c>
      <c r="Q132" s="13" t="n">
        <f aca="false">SUM(Q133:Q134)</f>
        <v>103</v>
      </c>
      <c r="R132" s="13" t="n">
        <f aca="false">SUM(R133:R134)</f>
        <v>84</v>
      </c>
      <c r="S132" s="13" t="n">
        <f aca="false">SUM(S133:S134)</f>
        <v>80</v>
      </c>
      <c r="T132" s="13" t="n">
        <f aca="false">SUM(T133:T134)</f>
        <v>43</v>
      </c>
      <c r="U132" s="13" t="n">
        <f aca="false">SUM(U133:U134)</f>
        <v>20</v>
      </c>
      <c r="V132" s="13" t="n">
        <v>829</v>
      </c>
      <c r="W132" s="12" t="s">
        <v>25</v>
      </c>
    </row>
    <row r="133" s="9" customFormat="true" ht="13.5" hidden="false" customHeight="false" outlineLevel="0" collapsed="false">
      <c r="A133" s="12" t="s">
        <v>26</v>
      </c>
      <c r="B133" s="13" t="n">
        <f aca="false">SUM(C133:U133)</f>
        <v>761</v>
      </c>
      <c r="C133" s="13" t="n">
        <v>24</v>
      </c>
      <c r="D133" s="13" t="n">
        <v>26</v>
      </c>
      <c r="E133" s="13" t="n">
        <v>35</v>
      </c>
      <c r="F133" s="13" t="n">
        <v>53</v>
      </c>
      <c r="G133" s="13" t="n">
        <v>77</v>
      </c>
      <c r="H133" s="13" t="n">
        <v>34</v>
      </c>
      <c r="I133" s="13" t="n">
        <v>43</v>
      </c>
      <c r="J133" s="13" t="n">
        <v>45</v>
      </c>
      <c r="K133" s="13" t="n">
        <v>55</v>
      </c>
      <c r="L133" s="13" t="n">
        <v>44</v>
      </c>
      <c r="M133" s="13" t="n">
        <v>59</v>
      </c>
      <c r="N133" s="13" t="n">
        <v>43</v>
      </c>
      <c r="O133" s="13" t="n">
        <v>57</v>
      </c>
      <c r="P133" s="13" t="n">
        <v>35</v>
      </c>
      <c r="Q133" s="13" t="n">
        <v>46</v>
      </c>
      <c r="R133" s="13" t="n">
        <v>32</v>
      </c>
      <c r="S133" s="13" t="n">
        <v>32</v>
      </c>
      <c r="T133" s="13" t="n">
        <v>18</v>
      </c>
      <c r="U133" s="13" t="n">
        <v>3</v>
      </c>
      <c r="V133" s="13"/>
      <c r="W133" s="12" t="s">
        <v>26</v>
      </c>
    </row>
    <row r="134" s="9" customFormat="true" ht="13.5" hidden="false" customHeight="false" outlineLevel="0" collapsed="false">
      <c r="A134" s="18" t="s">
        <v>27</v>
      </c>
      <c r="B134" s="19" t="n">
        <f aca="false">SUM(C134:U134)</f>
        <v>826</v>
      </c>
      <c r="C134" s="19" t="n">
        <v>19</v>
      </c>
      <c r="D134" s="19" t="n">
        <v>20</v>
      </c>
      <c r="E134" s="19" t="n">
        <v>22</v>
      </c>
      <c r="F134" s="19" t="n">
        <v>60</v>
      </c>
      <c r="G134" s="19" t="n">
        <v>60</v>
      </c>
      <c r="H134" s="19" t="n">
        <v>37</v>
      </c>
      <c r="I134" s="19" t="n">
        <v>39</v>
      </c>
      <c r="J134" s="19" t="n">
        <v>46</v>
      </c>
      <c r="K134" s="19" t="n">
        <v>59</v>
      </c>
      <c r="L134" s="19" t="n">
        <v>49</v>
      </c>
      <c r="M134" s="19" t="n">
        <v>52</v>
      </c>
      <c r="N134" s="19" t="n">
        <v>50</v>
      </c>
      <c r="O134" s="19" t="n">
        <v>61</v>
      </c>
      <c r="P134" s="19" t="n">
        <v>53</v>
      </c>
      <c r="Q134" s="19" t="n">
        <v>57</v>
      </c>
      <c r="R134" s="19" t="n">
        <v>52</v>
      </c>
      <c r="S134" s="19" t="n">
        <v>48</v>
      </c>
      <c r="T134" s="19" t="n">
        <v>25</v>
      </c>
      <c r="U134" s="19" t="n">
        <v>17</v>
      </c>
      <c r="V134" s="19"/>
      <c r="W134" s="18" t="s">
        <v>27</v>
      </c>
    </row>
    <row r="135" s="9" customFormat="true" ht="13.5" hidden="false" customHeight="false" outlineLevel="0" collapsed="false">
      <c r="A135" s="10" t="s">
        <v>60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0" t="s">
        <v>60</v>
      </c>
    </row>
    <row r="136" s="9" customFormat="true" ht="13.5" hidden="false" customHeight="false" outlineLevel="0" collapsed="false">
      <c r="A136" s="12" t="s">
        <v>25</v>
      </c>
      <c r="B136" s="13" t="n">
        <f aca="false">SUM(B137:B138)</f>
        <v>931</v>
      </c>
      <c r="C136" s="13" t="n">
        <f aca="false">SUM(C137:C138)</f>
        <v>36</v>
      </c>
      <c r="D136" s="13" t="n">
        <f aca="false">SUM(D137:D138)</f>
        <v>29</v>
      </c>
      <c r="E136" s="13" t="n">
        <f aca="false">SUM(E137:E138)</f>
        <v>39</v>
      </c>
      <c r="F136" s="13" t="n">
        <f aca="false">SUM(F137:F138)</f>
        <v>36</v>
      </c>
      <c r="G136" s="13" t="n">
        <f aca="false">SUM(G137:G138)</f>
        <v>47</v>
      </c>
      <c r="H136" s="13" t="n">
        <f aca="false">SUM(H137:H138)</f>
        <v>50</v>
      </c>
      <c r="I136" s="13" t="n">
        <f aca="false">SUM(I137:I138)</f>
        <v>57</v>
      </c>
      <c r="J136" s="13" t="n">
        <f aca="false">SUM(J137:J138)</f>
        <v>48</v>
      </c>
      <c r="K136" s="13" t="n">
        <f aca="false">SUM(K137:K138)</f>
        <v>62</v>
      </c>
      <c r="L136" s="13" t="n">
        <f aca="false">SUM(L137:L138)</f>
        <v>64</v>
      </c>
      <c r="M136" s="13" t="n">
        <f aca="false">SUM(M137:M138)</f>
        <v>60</v>
      </c>
      <c r="N136" s="13" t="n">
        <f aca="false">SUM(N137:N138)</f>
        <v>64</v>
      </c>
      <c r="O136" s="13" t="n">
        <f aca="false">SUM(O137:O138)</f>
        <v>61</v>
      </c>
      <c r="P136" s="13" t="n">
        <f aca="false">SUM(P137:P138)</f>
        <v>62</v>
      </c>
      <c r="Q136" s="13" t="n">
        <f aca="false">SUM(Q137:Q138)</f>
        <v>62</v>
      </c>
      <c r="R136" s="13" t="n">
        <f aca="false">SUM(R137:R138)</f>
        <v>66</v>
      </c>
      <c r="S136" s="13" t="n">
        <f aca="false">SUM(S137:S138)</f>
        <v>53</v>
      </c>
      <c r="T136" s="13" t="n">
        <f aca="false">SUM(T137:T138)</f>
        <v>25</v>
      </c>
      <c r="U136" s="13" t="n">
        <f aca="false">SUM(U137:U138)</f>
        <v>10</v>
      </c>
      <c r="V136" s="13" t="n">
        <v>436</v>
      </c>
      <c r="W136" s="12" t="s">
        <v>25</v>
      </c>
    </row>
    <row r="137" s="9" customFormat="true" ht="13.5" hidden="false" customHeight="false" outlineLevel="0" collapsed="false">
      <c r="A137" s="12" t="s">
        <v>26</v>
      </c>
      <c r="B137" s="13" t="n">
        <f aca="false">SUM(C137:U137)</f>
        <v>418</v>
      </c>
      <c r="C137" s="13" t="n">
        <v>18</v>
      </c>
      <c r="D137" s="13" t="n">
        <v>18</v>
      </c>
      <c r="E137" s="13" t="n">
        <v>21</v>
      </c>
      <c r="F137" s="13" t="n">
        <v>22</v>
      </c>
      <c r="G137" s="13" t="n">
        <v>19</v>
      </c>
      <c r="H137" s="13" t="n">
        <v>21</v>
      </c>
      <c r="I137" s="13" t="n">
        <v>22</v>
      </c>
      <c r="J137" s="13" t="n">
        <v>27</v>
      </c>
      <c r="K137" s="13" t="n">
        <v>28</v>
      </c>
      <c r="L137" s="13" t="n">
        <v>28</v>
      </c>
      <c r="M137" s="13" t="n">
        <v>34</v>
      </c>
      <c r="N137" s="13" t="n">
        <v>22</v>
      </c>
      <c r="O137" s="13" t="n">
        <v>35</v>
      </c>
      <c r="P137" s="13" t="n">
        <v>22</v>
      </c>
      <c r="Q137" s="13" t="n">
        <v>21</v>
      </c>
      <c r="R137" s="13" t="n">
        <v>25</v>
      </c>
      <c r="S137" s="13" t="n">
        <v>23</v>
      </c>
      <c r="T137" s="13" t="n">
        <v>9</v>
      </c>
      <c r="U137" s="13" t="n">
        <v>3</v>
      </c>
      <c r="V137" s="13"/>
      <c r="W137" s="12" t="s">
        <v>26</v>
      </c>
    </row>
    <row r="138" s="9" customFormat="true" ht="13.5" hidden="false" customHeight="false" outlineLevel="0" collapsed="false">
      <c r="A138" s="18" t="s">
        <v>27</v>
      </c>
      <c r="B138" s="19" t="n">
        <f aca="false">SUM(C138:U138)</f>
        <v>513</v>
      </c>
      <c r="C138" s="19" t="n">
        <v>18</v>
      </c>
      <c r="D138" s="19" t="n">
        <v>11</v>
      </c>
      <c r="E138" s="19" t="n">
        <v>18</v>
      </c>
      <c r="F138" s="19" t="n">
        <v>14</v>
      </c>
      <c r="G138" s="19" t="n">
        <v>28</v>
      </c>
      <c r="H138" s="19" t="n">
        <v>29</v>
      </c>
      <c r="I138" s="19" t="n">
        <v>35</v>
      </c>
      <c r="J138" s="19" t="n">
        <v>21</v>
      </c>
      <c r="K138" s="19" t="n">
        <v>34</v>
      </c>
      <c r="L138" s="19" t="n">
        <v>36</v>
      </c>
      <c r="M138" s="19" t="n">
        <v>26</v>
      </c>
      <c r="N138" s="19" t="n">
        <v>42</v>
      </c>
      <c r="O138" s="19" t="n">
        <v>26</v>
      </c>
      <c r="P138" s="19" t="n">
        <v>40</v>
      </c>
      <c r="Q138" s="19" t="n">
        <v>41</v>
      </c>
      <c r="R138" s="19" t="n">
        <v>41</v>
      </c>
      <c r="S138" s="19" t="n">
        <v>30</v>
      </c>
      <c r="T138" s="19" t="n">
        <v>16</v>
      </c>
      <c r="U138" s="19" t="n">
        <v>7</v>
      </c>
      <c r="V138" s="19"/>
      <c r="W138" s="18" t="s">
        <v>27</v>
      </c>
    </row>
    <row r="139" s="9" customFormat="true" ht="13.5" hidden="false" customHeight="false" outlineLevel="0" collapsed="false">
      <c r="A139" s="10" t="s">
        <v>61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0" t="s">
        <v>61</v>
      </c>
    </row>
    <row r="140" s="9" customFormat="true" ht="13.5" hidden="false" customHeight="false" outlineLevel="0" collapsed="false">
      <c r="A140" s="12" t="s">
        <v>25</v>
      </c>
      <c r="B140" s="13" t="n">
        <f aca="false">SUM(B141:B142)</f>
        <v>1117</v>
      </c>
      <c r="C140" s="13" t="n">
        <f aca="false">SUM(C141:C142)</f>
        <v>41</v>
      </c>
      <c r="D140" s="13" t="n">
        <f aca="false">SUM(D141:D142)</f>
        <v>58</v>
      </c>
      <c r="E140" s="13" t="n">
        <f aca="false">SUM(E141:E142)</f>
        <v>56</v>
      </c>
      <c r="F140" s="13" t="n">
        <f aca="false">SUM(F141:F142)</f>
        <v>64</v>
      </c>
      <c r="G140" s="13" t="n">
        <f aca="false">SUM(G141:G142)</f>
        <v>38</v>
      </c>
      <c r="H140" s="13" t="n">
        <f aca="false">SUM(H141:H142)</f>
        <v>54</v>
      </c>
      <c r="I140" s="13" t="n">
        <f aca="false">SUM(I141:I142)</f>
        <v>72</v>
      </c>
      <c r="J140" s="13" t="n">
        <f aca="false">SUM(J141:J142)</f>
        <v>72</v>
      </c>
      <c r="K140" s="13" t="n">
        <f aca="false">SUM(K141:K142)</f>
        <v>89</v>
      </c>
      <c r="L140" s="13" t="n">
        <f aca="false">SUM(L141:L142)</f>
        <v>82</v>
      </c>
      <c r="M140" s="13" t="n">
        <f aca="false">SUM(M141:M142)</f>
        <v>65</v>
      </c>
      <c r="N140" s="13" t="n">
        <f aca="false">SUM(N141:N142)</f>
        <v>79</v>
      </c>
      <c r="O140" s="13" t="n">
        <f aca="false">SUM(O141:O142)</f>
        <v>86</v>
      </c>
      <c r="P140" s="13" t="n">
        <f aca="false">SUM(P141:P142)</f>
        <v>63</v>
      </c>
      <c r="Q140" s="13" t="n">
        <f aca="false">SUM(Q141:Q142)</f>
        <v>56</v>
      </c>
      <c r="R140" s="13" t="n">
        <f aca="false">SUM(R141:R142)</f>
        <v>67</v>
      </c>
      <c r="S140" s="13" t="n">
        <f aca="false">SUM(S141:S142)</f>
        <v>41</v>
      </c>
      <c r="T140" s="13" t="n">
        <f aca="false">SUM(T141:T142)</f>
        <v>26</v>
      </c>
      <c r="U140" s="13" t="n">
        <f aca="false">SUM(U141:U142)</f>
        <v>8</v>
      </c>
      <c r="V140" s="13" t="n">
        <v>479</v>
      </c>
      <c r="W140" s="12" t="s">
        <v>25</v>
      </c>
    </row>
    <row r="141" s="9" customFormat="true" ht="13.5" hidden="false" customHeight="false" outlineLevel="0" collapsed="false">
      <c r="A141" s="12" t="s">
        <v>26</v>
      </c>
      <c r="B141" s="13" t="n">
        <f aca="false">SUM(C141:U141)</f>
        <v>511</v>
      </c>
      <c r="C141" s="13" t="n">
        <v>18</v>
      </c>
      <c r="D141" s="13" t="n">
        <v>27</v>
      </c>
      <c r="E141" s="13" t="n">
        <v>26</v>
      </c>
      <c r="F141" s="13" t="n">
        <v>29</v>
      </c>
      <c r="G141" s="13" t="n">
        <v>16</v>
      </c>
      <c r="H141" s="13" t="n">
        <v>23</v>
      </c>
      <c r="I141" s="13" t="n">
        <v>36</v>
      </c>
      <c r="J141" s="13" t="n">
        <v>35</v>
      </c>
      <c r="K141" s="13" t="n">
        <v>46</v>
      </c>
      <c r="L141" s="13" t="n">
        <v>37</v>
      </c>
      <c r="M141" s="13" t="n">
        <v>35</v>
      </c>
      <c r="N141" s="13" t="n">
        <v>38</v>
      </c>
      <c r="O141" s="13" t="n">
        <v>38</v>
      </c>
      <c r="P141" s="13" t="n">
        <v>26</v>
      </c>
      <c r="Q141" s="13" t="n">
        <v>27</v>
      </c>
      <c r="R141" s="13" t="n">
        <v>23</v>
      </c>
      <c r="S141" s="13" t="n">
        <v>21</v>
      </c>
      <c r="T141" s="13" t="n">
        <v>9</v>
      </c>
      <c r="U141" s="13" t="n">
        <v>1</v>
      </c>
      <c r="V141" s="13"/>
      <c r="W141" s="12" t="s">
        <v>26</v>
      </c>
    </row>
    <row r="142" s="9" customFormat="true" ht="13.5" hidden="false" customHeight="false" outlineLevel="0" collapsed="false">
      <c r="A142" s="18" t="s">
        <v>27</v>
      </c>
      <c r="B142" s="19" t="n">
        <f aca="false">SUM(C142:U142)</f>
        <v>606</v>
      </c>
      <c r="C142" s="19" t="n">
        <v>23</v>
      </c>
      <c r="D142" s="19" t="n">
        <v>31</v>
      </c>
      <c r="E142" s="19" t="n">
        <v>30</v>
      </c>
      <c r="F142" s="19" t="n">
        <v>35</v>
      </c>
      <c r="G142" s="19" t="n">
        <v>22</v>
      </c>
      <c r="H142" s="19" t="n">
        <v>31</v>
      </c>
      <c r="I142" s="19" t="n">
        <v>36</v>
      </c>
      <c r="J142" s="19" t="n">
        <v>37</v>
      </c>
      <c r="K142" s="19" t="n">
        <v>43</v>
      </c>
      <c r="L142" s="19" t="n">
        <v>45</v>
      </c>
      <c r="M142" s="19" t="n">
        <v>30</v>
      </c>
      <c r="N142" s="19" t="n">
        <v>41</v>
      </c>
      <c r="O142" s="19" t="n">
        <v>48</v>
      </c>
      <c r="P142" s="19" t="n">
        <v>37</v>
      </c>
      <c r="Q142" s="19" t="n">
        <v>29</v>
      </c>
      <c r="R142" s="19" t="n">
        <v>44</v>
      </c>
      <c r="S142" s="19" t="n">
        <v>20</v>
      </c>
      <c r="T142" s="19" t="n">
        <v>17</v>
      </c>
      <c r="U142" s="19" t="n">
        <v>7</v>
      </c>
      <c r="V142" s="19"/>
      <c r="W142" s="18" t="s">
        <v>27</v>
      </c>
    </row>
    <row r="143" s="9" customFormat="true" ht="13.5" hidden="false" customHeight="false" outlineLevel="0" collapsed="false">
      <c r="A143" s="10" t="s">
        <v>62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0" t="s">
        <v>62</v>
      </c>
    </row>
    <row r="144" s="9" customFormat="true" ht="13.5" hidden="false" customHeight="false" outlineLevel="0" collapsed="false">
      <c r="A144" s="12" t="s">
        <v>25</v>
      </c>
      <c r="B144" s="13" t="n">
        <f aca="false">SUM(B145:B146)</f>
        <v>1239</v>
      </c>
      <c r="C144" s="13" t="n">
        <f aca="false">SUM(C145:C146)</f>
        <v>44</v>
      </c>
      <c r="D144" s="13" t="n">
        <f aca="false">SUM(D145:D146)</f>
        <v>50</v>
      </c>
      <c r="E144" s="13" t="n">
        <f aca="false">SUM(E145:E146)</f>
        <v>48</v>
      </c>
      <c r="F144" s="13" t="n">
        <f aca="false">SUM(F145:F146)</f>
        <v>43</v>
      </c>
      <c r="G144" s="13" t="n">
        <f aca="false">SUM(G145:G146)</f>
        <v>59</v>
      </c>
      <c r="H144" s="13" t="n">
        <f aca="false">SUM(H145:H146)</f>
        <v>65</v>
      </c>
      <c r="I144" s="13" t="n">
        <f aca="false">SUM(I145:I146)</f>
        <v>70</v>
      </c>
      <c r="J144" s="13" t="n">
        <f aca="false">SUM(J145:J146)</f>
        <v>69</v>
      </c>
      <c r="K144" s="13" t="n">
        <f aca="false">SUM(K145:K146)</f>
        <v>64</v>
      </c>
      <c r="L144" s="13" t="n">
        <f aca="false">SUM(L145:L146)</f>
        <v>68</v>
      </c>
      <c r="M144" s="13" t="n">
        <f aca="false">SUM(M145:M146)</f>
        <v>71</v>
      </c>
      <c r="N144" s="13" t="n">
        <f aca="false">SUM(N145:N146)</f>
        <v>111</v>
      </c>
      <c r="O144" s="13" t="n">
        <f aca="false">SUM(O145:O146)</f>
        <v>118</v>
      </c>
      <c r="P144" s="13" t="n">
        <f aca="false">SUM(P145:P146)</f>
        <v>99</v>
      </c>
      <c r="Q144" s="13" t="n">
        <f aca="false">SUM(Q145:Q146)</f>
        <v>91</v>
      </c>
      <c r="R144" s="13" t="n">
        <f aca="false">SUM(R145:R146)</f>
        <v>72</v>
      </c>
      <c r="S144" s="13" t="n">
        <f aca="false">SUM(S145:S146)</f>
        <v>56</v>
      </c>
      <c r="T144" s="13" t="n">
        <f aca="false">SUM(T145:T146)</f>
        <v>27</v>
      </c>
      <c r="U144" s="13" t="n">
        <f aca="false">SUM(U145:U146)</f>
        <v>14</v>
      </c>
      <c r="V144" s="13" t="n">
        <v>528</v>
      </c>
      <c r="W144" s="12" t="s">
        <v>25</v>
      </c>
    </row>
    <row r="145" s="9" customFormat="true" ht="13.5" hidden="false" customHeight="false" outlineLevel="0" collapsed="false">
      <c r="A145" s="12" t="s">
        <v>26</v>
      </c>
      <c r="B145" s="13" t="n">
        <f aca="false">SUM(C145:U145)</f>
        <v>550</v>
      </c>
      <c r="C145" s="13" t="n">
        <v>19</v>
      </c>
      <c r="D145" s="13" t="n">
        <v>20</v>
      </c>
      <c r="E145" s="13" t="n">
        <v>23</v>
      </c>
      <c r="F145" s="13" t="n">
        <v>16</v>
      </c>
      <c r="G145" s="13" t="n">
        <v>25</v>
      </c>
      <c r="H145" s="13" t="n">
        <v>31</v>
      </c>
      <c r="I145" s="13" t="n">
        <v>34</v>
      </c>
      <c r="J145" s="13" t="n">
        <v>33</v>
      </c>
      <c r="K145" s="13" t="n">
        <v>31</v>
      </c>
      <c r="L145" s="13" t="n">
        <v>32</v>
      </c>
      <c r="M145" s="13" t="n">
        <v>29</v>
      </c>
      <c r="N145" s="13" t="n">
        <v>48</v>
      </c>
      <c r="O145" s="13" t="n">
        <v>59</v>
      </c>
      <c r="P145" s="13" t="n">
        <v>42</v>
      </c>
      <c r="Q145" s="13" t="n">
        <v>44</v>
      </c>
      <c r="R145" s="13" t="n">
        <v>30</v>
      </c>
      <c r="S145" s="13" t="n">
        <v>21</v>
      </c>
      <c r="T145" s="13" t="n">
        <v>9</v>
      </c>
      <c r="U145" s="13" t="n">
        <v>4</v>
      </c>
      <c r="V145" s="13"/>
      <c r="W145" s="12" t="s">
        <v>26</v>
      </c>
    </row>
    <row r="146" s="9" customFormat="true" ht="13.5" hidden="false" customHeight="false" outlineLevel="0" collapsed="false">
      <c r="A146" s="18" t="s">
        <v>27</v>
      </c>
      <c r="B146" s="19" t="n">
        <f aca="false">SUM(C146:U146)</f>
        <v>689</v>
      </c>
      <c r="C146" s="19" t="n">
        <v>25</v>
      </c>
      <c r="D146" s="19" t="n">
        <v>30</v>
      </c>
      <c r="E146" s="19" t="n">
        <v>25</v>
      </c>
      <c r="F146" s="19" t="n">
        <v>27</v>
      </c>
      <c r="G146" s="19" t="n">
        <v>34</v>
      </c>
      <c r="H146" s="19" t="n">
        <v>34</v>
      </c>
      <c r="I146" s="19" t="n">
        <v>36</v>
      </c>
      <c r="J146" s="19" t="n">
        <v>36</v>
      </c>
      <c r="K146" s="19" t="n">
        <v>33</v>
      </c>
      <c r="L146" s="19" t="n">
        <v>36</v>
      </c>
      <c r="M146" s="19" t="n">
        <v>42</v>
      </c>
      <c r="N146" s="19" t="n">
        <v>63</v>
      </c>
      <c r="O146" s="19" t="n">
        <v>59</v>
      </c>
      <c r="P146" s="19" t="n">
        <v>57</v>
      </c>
      <c r="Q146" s="19" t="n">
        <v>47</v>
      </c>
      <c r="R146" s="19" t="n">
        <v>42</v>
      </c>
      <c r="S146" s="19" t="n">
        <v>35</v>
      </c>
      <c r="T146" s="19" t="n">
        <v>18</v>
      </c>
      <c r="U146" s="19" t="n">
        <v>10</v>
      </c>
      <c r="V146" s="19"/>
      <c r="W146" s="18" t="s">
        <v>27</v>
      </c>
    </row>
    <row r="147" s="9" customFormat="true" ht="13.5" hidden="false" customHeight="false" outlineLevel="0" collapsed="false">
      <c r="A147" s="10" t="s">
        <v>63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0" t="s">
        <v>63</v>
      </c>
    </row>
    <row r="148" s="9" customFormat="true" ht="13.5" hidden="false" customHeight="false" outlineLevel="0" collapsed="false">
      <c r="A148" s="12" t="s">
        <v>25</v>
      </c>
      <c r="B148" s="13" t="n">
        <f aca="false">SUM(B149:B150)</f>
        <v>1095</v>
      </c>
      <c r="C148" s="13" t="n">
        <f aca="false">SUM(C149:C150)</f>
        <v>27</v>
      </c>
      <c r="D148" s="13" t="n">
        <f aca="false">SUM(D149:D150)</f>
        <v>36</v>
      </c>
      <c r="E148" s="13" t="n">
        <f aca="false">SUM(E149:E150)</f>
        <v>39</v>
      </c>
      <c r="F148" s="13" t="n">
        <f aca="false">SUM(F149:F150)</f>
        <v>50</v>
      </c>
      <c r="G148" s="13" t="n">
        <f aca="false">SUM(G149:G150)</f>
        <v>40</v>
      </c>
      <c r="H148" s="13" t="n">
        <f aca="false">SUM(H149:H150)</f>
        <v>52</v>
      </c>
      <c r="I148" s="13" t="n">
        <f aca="false">SUM(I149:I150)</f>
        <v>58</v>
      </c>
      <c r="J148" s="13" t="n">
        <f aca="false">SUM(J149:J150)</f>
        <v>74</v>
      </c>
      <c r="K148" s="13" t="n">
        <f aca="false">SUM(K149:K150)</f>
        <v>49</v>
      </c>
      <c r="L148" s="13" t="n">
        <f aca="false">SUM(L149:L150)</f>
        <v>62</v>
      </c>
      <c r="M148" s="13" t="n">
        <f aca="false">SUM(M149:M150)</f>
        <v>59</v>
      </c>
      <c r="N148" s="13" t="n">
        <f aca="false">SUM(N149:N150)</f>
        <v>106</v>
      </c>
      <c r="O148" s="13" t="n">
        <f aca="false">SUM(O149:O150)</f>
        <v>106</v>
      </c>
      <c r="P148" s="13" t="n">
        <f aca="false">SUM(P149:P150)</f>
        <v>91</v>
      </c>
      <c r="Q148" s="13" t="n">
        <f aca="false">SUM(Q149:Q150)</f>
        <v>72</v>
      </c>
      <c r="R148" s="13" t="n">
        <f aca="false">SUM(R149:R150)</f>
        <v>63</v>
      </c>
      <c r="S148" s="13" t="n">
        <f aca="false">SUM(S149:S150)</f>
        <v>60</v>
      </c>
      <c r="T148" s="13" t="n">
        <f aca="false">SUM(T149:T150)</f>
        <v>36</v>
      </c>
      <c r="U148" s="13" t="n">
        <f aca="false">SUM(U149:U150)</f>
        <v>15</v>
      </c>
      <c r="V148" s="13" t="n">
        <v>473</v>
      </c>
      <c r="W148" s="12" t="s">
        <v>25</v>
      </c>
    </row>
    <row r="149" s="9" customFormat="true" ht="13.5" hidden="false" customHeight="false" outlineLevel="0" collapsed="false">
      <c r="A149" s="12" t="s">
        <v>26</v>
      </c>
      <c r="B149" s="13" t="n">
        <f aca="false">SUM(C149:U149)</f>
        <v>510</v>
      </c>
      <c r="C149" s="13" t="n">
        <v>17</v>
      </c>
      <c r="D149" s="13" t="n">
        <v>14</v>
      </c>
      <c r="E149" s="13" t="n">
        <v>14</v>
      </c>
      <c r="F149" s="13" t="n">
        <v>24</v>
      </c>
      <c r="G149" s="13" t="n">
        <v>19</v>
      </c>
      <c r="H149" s="13" t="n">
        <v>28</v>
      </c>
      <c r="I149" s="13" t="n">
        <v>32</v>
      </c>
      <c r="J149" s="13" t="n">
        <v>35</v>
      </c>
      <c r="K149" s="13" t="n">
        <v>27</v>
      </c>
      <c r="L149" s="13" t="n">
        <v>29</v>
      </c>
      <c r="M149" s="13" t="n">
        <v>27</v>
      </c>
      <c r="N149" s="13" t="n">
        <v>49</v>
      </c>
      <c r="O149" s="13" t="n">
        <v>52</v>
      </c>
      <c r="P149" s="13" t="n">
        <v>54</v>
      </c>
      <c r="Q149" s="13" t="n">
        <v>29</v>
      </c>
      <c r="R149" s="13" t="n">
        <v>28</v>
      </c>
      <c r="S149" s="13" t="n">
        <v>19</v>
      </c>
      <c r="T149" s="13" t="n">
        <v>11</v>
      </c>
      <c r="U149" s="13" t="n">
        <v>2</v>
      </c>
      <c r="V149" s="13"/>
      <c r="W149" s="12" t="s">
        <v>26</v>
      </c>
    </row>
    <row r="150" s="9" customFormat="true" ht="13.5" hidden="false" customHeight="false" outlineLevel="0" collapsed="false">
      <c r="A150" s="18" t="s">
        <v>27</v>
      </c>
      <c r="B150" s="19" t="n">
        <f aca="false">SUM(C150:U150)</f>
        <v>585</v>
      </c>
      <c r="C150" s="19" t="n">
        <v>10</v>
      </c>
      <c r="D150" s="19" t="n">
        <v>22</v>
      </c>
      <c r="E150" s="19" t="n">
        <v>25</v>
      </c>
      <c r="F150" s="19" t="n">
        <v>26</v>
      </c>
      <c r="G150" s="19" t="n">
        <v>21</v>
      </c>
      <c r="H150" s="19" t="n">
        <v>24</v>
      </c>
      <c r="I150" s="19" t="n">
        <v>26</v>
      </c>
      <c r="J150" s="19" t="n">
        <v>39</v>
      </c>
      <c r="K150" s="19" t="n">
        <v>22</v>
      </c>
      <c r="L150" s="19" t="n">
        <v>33</v>
      </c>
      <c r="M150" s="19" t="n">
        <v>32</v>
      </c>
      <c r="N150" s="19" t="n">
        <v>57</v>
      </c>
      <c r="O150" s="19" t="n">
        <v>54</v>
      </c>
      <c r="P150" s="19" t="n">
        <v>37</v>
      </c>
      <c r="Q150" s="19" t="n">
        <v>43</v>
      </c>
      <c r="R150" s="19" t="n">
        <v>35</v>
      </c>
      <c r="S150" s="19" t="n">
        <v>41</v>
      </c>
      <c r="T150" s="19" t="n">
        <v>25</v>
      </c>
      <c r="U150" s="19" t="n">
        <v>13</v>
      </c>
      <c r="V150" s="19"/>
      <c r="W150" s="18" t="s">
        <v>27</v>
      </c>
    </row>
    <row r="151" s="9" customFormat="true" ht="13.5" hidden="false" customHeight="false" outlineLevel="0" collapsed="false">
      <c r="A151" s="10" t="s">
        <v>64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0" t="s">
        <v>64</v>
      </c>
    </row>
    <row r="152" s="9" customFormat="true" ht="13.5" hidden="false" customHeight="false" outlineLevel="0" collapsed="false">
      <c r="A152" s="12" t="s">
        <v>25</v>
      </c>
      <c r="B152" s="13" t="n">
        <f aca="false">SUM(B153:B154)</f>
        <v>579</v>
      </c>
      <c r="C152" s="13" t="n">
        <f aca="false">SUM(C153:C154)</f>
        <v>12</v>
      </c>
      <c r="D152" s="13" t="n">
        <f aca="false">SUM(D153:D154)</f>
        <v>20</v>
      </c>
      <c r="E152" s="13" t="n">
        <f aca="false">SUM(E153:E154)</f>
        <v>18</v>
      </c>
      <c r="F152" s="13" t="n">
        <f aca="false">SUM(F153:F154)</f>
        <v>28</v>
      </c>
      <c r="G152" s="13" t="n">
        <f aca="false">SUM(G153:G154)</f>
        <v>25</v>
      </c>
      <c r="H152" s="13" t="n">
        <f aca="false">SUM(H153:H154)</f>
        <v>21</v>
      </c>
      <c r="I152" s="13" t="n">
        <f aca="false">SUM(I153:I154)</f>
        <v>34</v>
      </c>
      <c r="J152" s="13" t="n">
        <f aca="false">SUM(J153:J154)</f>
        <v>30</v>
      </c>
      <c r="K152" s="13" t="n">
        <f aca="false">SUM(K153:K154)</f>
        <v>29</v>
      </c>
      <c r="L152" s="13" t="n">
        <f aca="false">SUM(L153:L154)</f>
        <v>30</v>
      </c>
      <c r="M152" s="13" t="n">
        <f aca="false">SUM(M153:M154)</f>
        <v>52</v>
      </c>
      <c r="N152" s="13" t="n">
        <f aca="false">SUM(N153:N154)</f>
        <v>38</v>
      </c>
      <c r="O152" s="13" t="n">
        <f aca="false">SUM(O153:O154)</f>
        <v>51</v>
      </c>
      <c r="P152" s="13" t="n">
        <f aca="false">SUM(P153:P154)</f>
        <v>46</v>
      </c>
      <c r="Q152" s="13" t="n">
        <f aca="false">SUM(Q153:Q154)</f>
        <v>51</v>
      </c>
      <c r="R152" s="13" t="n">
        <f aca="false">SUM(R153:R154)</f>
        <v>46</v>
      </c>
      <c r="S152" s="13" t="n">
        <f aca="false">SUM(S153:S154)</f>
        <v>26</v>
      </c>
      <c r="T152" s="13" t="n">
        <f aca="false">SUM(T153:T154)</f>
        <v>17</v>
      </c>
      <c r="U152" s="13" t="n">
        <f aca="false">SUM(U153:U154)</f>
        <v>5</v>
      </c>
      <c r="V152" s="13" t="n">
        <v>250</v>
      </c>
      <c r="W152" s="12" t="s">
        <v>25</v>
      </c>
    </row>
    <row r="153" s="9" customFormat="true" ht="13.5" hidden="false" customHeight="false" outlineLevel="0" collapsed="false">
      <c r="A153" s="12" t="s">
        <v>26</v>
      </c>
      <c r="B153" s="13" t="n">
        <f aca="false">SUM(C153:U153)</f>
        <v>279</v>
      </c>
      <c r="C153" s="13" t="n">
        <v>7</v>
      </c>
      <c r="D153" s="13" t="n">
        <v>12</v>
      </c>
      <c r="E153" s="13" t="n">
        <v>14</v>
      </c>
      <c r="F153" s="13" t="n">
        <v>14</v>
      </c>
      <c r="G153" s="13" t="n">
        <v>13</v>
      </c>
      <c r="H153" s="13" t="n">
        <v>9</v>
      </c>
      <c r="I153" s="13" t="n">
        <v>19</v>
      </c>
      <c r="J153" s="13" t="n">
        <v>17</v>
      </c>
      <c r="K153" s="13" t="n">
        <v>14</v>
      </c>
      <c r="L153" s="13" t="n">
        <v>15</v>
      </c>
      <c r="M153" s="13" t="n">
        <v>26</v>
      </c>
      <c r="N153" s="13" t="n">
        <v>18</v>
      </c>
      <c r="O153" s="13" t="n">
        <v>21</v>
      </c>
      <c r="P153" s="13" t="n">
        <v>17</v>
      </c>
      <c r="Q153" s="13" t="n">
        <v>23</v>
      </c>
      <c r="R153" s="13" t="n">
        <v>23</v>
      </c>
      <c r="S153" s="13" t="n">
        <v>10</v>
      </c>
      <c r="T153" s="13" t="n">
        <v>4</v>
      </c>
      <c r="U153" s="13" t="n">
        <v>3</v>
      </c>
      <c r="V153" s="13"/>
      <c r="W153" s="12" t="s">
        <v>26</v>
      </c>
    </row>
    <row r="154" s="9" customFormat="true" ht="13.5" hidden="false" customHeight="false" outlineLevel="0" collapsed="false">
      <c r="A154" s="18" t="s">
        <v>27</v>
      </c>
      <c r="B154" s="19" t="n">
        <f aca="false">SUM(C154:U154)</f>
        <v>300</v>
      </c>
      <c r="C154" s="19" t="n">
        <v>5</v>
      </c>
      <c r="D154" s="19" t="n">
        <v>8</v>
      </c>
      <c r="E154" s="19" t="n">
        <v>4</v>
      </c>
      <c r="F154" s="19" t="n">
        <v>14</v>
      </c>
      <c r="G154" s="19" t="n">
        <v>12</v>
      </c>
      <c r="H154" s="19" t="n">
        <v>12</v>
      </c>
      <c r="I154" s="19" t="n">
        <v>15</v>
      </c>
      <c r="J154" s="19" t="n">
        <v>13</v>
      </c>
      <c r="K154" s="19" t="n">
        <v>15</v>
      </c>
      <c r="L154" s="19" t="n">
        <v>15</v>
      </c>
      <c r="M154" s="19" t="n">
        <v>26</v>
      </c>
      <c r="N154" s="19" t="n">
        <v>20</v>
      </c>
      <c r="O154" s="19" t="n">
        <v>30</v>
      </c>
      <c r="P154" s="19" t="n">
        <v>29</v>
      </c>
      <c r="Q154" s="19" t="n">
        <v>28</v>
      </c>
      <c r="R154" s="19" t="n">
        <v>23</v>
      </c>
      <c r="S154" s="19" t="n">
        <v>16</v>
      </c>
      <c r="T154" s="19" t="n">
        <v>13</v>
      </c>
      <c r="U154" s="19" t="n">
        <v>2</v>
      </c>
      <c r="V154" s="19"/>
      <c r="W154" s="18" t="s">
        <v>27</v>
      </c>
    </row>
    <row r="155" s="9" customFormat="true" ht="13.5" hidden="false" customHeight="false" outlineLevel="0" collapsed="false">
      <c r="A155" s="10" t="s">
        <v>65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0" t="s">
        <v>65</v>
      </c>
    </row>
    <row r="156" s="9" customFormat="true" ht="13.5" hidden="false" customHeight="false" outlineLevel="0" collapsed="false">
      <c r="A156" s="12" t="s">
        <v>25</v>
      </c>
      <c r="B156" s="13" t="n">
        <f aca="false">SUM(B157:B158)</f>
        <v>1816</v>
      </c>
      <c r="C156" s="13" t="n">
        <f aca="false">SUM(C157:C158)</f>
        <v>83</v>
      </c>
      <c r="D156" s="13" t="n">
        <f aca="false">SUM(D157:D158)</f>
        <v>107</v>
      </c>
      <c r="E156" s="13" t="n">
        <f aca="false">SUM(E157:E158)</f>
        <v>97</v>
      </c>
      <c r="F156" s="13" t="n">
        <f aca="false">SUM(F157:F158)</f>
        <v>96</v>
      </c>
      <c r="G156" s="13" t="n">
        <f aca="false">SUM(G157:G158)</f>
        <v>61</v>
      </c>
      <c r="H156" s="13" t="n">
        <f aca="false">SUM(H157:H158)</f>
        <v>60</v>
      </c>
      <c r="I156" s="13" t="n">
        <f aca="false">SUM(I157:I158)</f>
        <v>92</v>
      </c>
      <c r="J156" s="13" t="n">
        <f aca="false">SUM(J157:J158)</f>
        <v>170</v>
      </c>
      <c r="K156" s="13" t="n">
        <f aca="false">SUM(K157:K158)</f>
        <v>174</v>
      </c>
      <c r="L156" s="13" t="n">
        <f aca="false">SUM(L157:L158)</f>
        <v>132</v>
      </c>
      <c r="M156" s="13" t="n">
        <f aca="false">SUM(M157:M158)</f>
        <v>93</v>
      </c>
      <c r="N156" s="13" t="n">
        <f aca="false">SUM(N157:N158)</f>
        <v>99</v>
      </c>
      <c r="O156" s="13" t="n">
        <f aca="false">SUM(O157:O158)</f>
        <v>153</v>
      </c>
      <c r="P156" s="13" t="n">
        <f aca="false">SUM(P157:P158)</f>
        <v>153</v>
      </c>
      <c r="Q156" s="13" t="n">
        <f aca="false">SUM(Q157:Q158)</f>
        <v>110</v>
      </c>
      <c r="R156" s="13" t="n">
        <f aca="false">SUM(R157:R158)</f>
        <v>71</v>
      </c>
      <c r="S156" s="13" t="n">
        <f aca="false">SUM(S157:S158)</f>
        <v>33</v>
      </c>
      <c r="T156" s="13" t="n">
        <f aca="false">SUM(T157:T158)</f>
        <v>15</v>
      </c>
      <c r="U156" s="13" t="n">
        <f aca="false">SUM(U157:U158)</f>
        <v>17</v>
      </c>
      <c r="V156" s="13" t="n">
        <v>691</v>
      </c>
      <c r="W156" s="12" t="s">
        <v>25</v>
      </c>
    </row>
    <row r="157" s="9" customFormat="true" ht="13.5" hidden="false" customHeight="false" outlineLevel="0" collapsed="false">
      <c r="A157" s="12" t="s">
        <v>26</v>
      </c>
      <c r="B157" s="13" t="n">
        <f aca="false">SUM(C157:U157)</f>
        <v>891</v>
      </c>
      <c r="C157" s="13" t="n">
        <v>39</v>
      </c>
      <c r="D157" s="13" t="n">
        <v>56</v>
      </c>
      <c r="E157" s="13" t="n">
        <v>53</v>
      </c>
      <c r="F157" s="13" t="n">
        <v>49</v>
      </c>
      <c r="G157" s="13" t="n">
        <v>29</v>
      </c>
      <c r="H157" s="13" t="n">
        <v>38</v>
      </c>
      <c r="I157" s="13" t="n">
        <v>42</v>
      </c>
      <c r="J157" s="13" t="n">
        <v>88</v>
      </c>
      <c r="K157" s="13" t="n">
        <v>88</v>
      </c>
      <c r="L157" s="13" t="n">
        <v>74</v>
      </c>
      <c r="M157" s="13" t="n">
        <v>40</v>
      </c>
      <c r="N157" s="13" t="n">
        <v>46</v>
      </c>
      <c r="O157" s="13" t="n">
        <v>69</v>
      </c>
      <c r="P157" s="13" t="n">
        <v>71</v>
      </c>
      <c r="Q157" s="13" t="n">
        <v>56</v>
      </c>
      <c r="R157" s="13" t="n">
        <v>32</v>
      </c>
      <c r="S157" s="13" t="n">
        <v>14</v>
      </c>
      <c r="T157" s="13" t="n">
        <v>4</v>
      </c>
      <c r="U157" s="13" t="n">
        <v>3</v>
      </c>
      <c r="V157" s="13"/>
      <c r="W157" s="12" t="s">
        <v>26</v>
      </c>
    </row>
    <row r="158" s="9" customFormat="true" ht="13.5" hidden="false" customHeight="false" outlineLevel="0" collapsed="false">
      <c r="A158" s="18" t="s">
        <v>27</v>
      </c>
      <c r="B158" s="19" t="n">
        <f aca="false">SUM(C158:U158)</f>
        <v>925</v>
      </c>
      <c r="C158" s="19" t="n">
        <v>44</v>
      </c>
      <c r="D158" s="19" t="n">
        <v>51</v>
      </c>
      <c r="E158" s="19" t="n">
        <v>44</v>
      </c>
      <c r="F158" s="19" t="n">
        <v>47</v>
      </c>
      <c r="G158" s="19" t="n">
        <v>32</v>
      </c>
      <c r="H158" s="19" t="n">
        <v>22</v>
      </c>
      <c r="I158" s="19" t="n">
        <v>50</v>
      </c>
      <c r="J158" s="19" t="n">
        <v>82</v>
      </c>
      <c r="K158" s="19" t="n">
        <v>86</v>
      </c>
      <c r="L158" s="19" t="n">
        <v>58</v>
      </c>
      <c r="M158" s="19" t="n">
        <v>53</v>
      </c>
      <c r="N158" s="19" t="n">
        <v>53</v>
      </c>
      <c r="O158" s="19" t="n">
        <v>84</v>
      </c>
      <c r="P158" s="19" t="n">
        <v>82</v>
      </c>
      <c r="Q158" s="19" t="n">
        <v>54</v>
      </c>
      <c r="R158" s="19" t="n">
        <v>39</v>
      </c>
      <c r="S158" s="19" t="n">
        <v>19</v>
      </c>
      <c r="T158" s="19" t="n">
        <v>11</v>
      </c>
      <c r="U158" s="19" t="n">
        <v>14</v>
      </c>
      <c r="V158" s="19"/>
      <c r="W158" s="18" t="s">
        <v>27</v>
      </c>
    </row>
    <row r="159" s="9" customFormat="true" ht="13.5" hidden="false" customHeight="false" outlineLevel="0" collapsed="false">
      <c r="A159" s="10" t="s">
        <v>66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0" t="s">
        <v>66</v>
      </c>
    </row>
    <row r="160" s="9" customFormat="true" ht="13.5" hidden="false" customHeight="false" outlineLevel="0" collapsed="false">
      <c r="A160" s="12" t="s">
        <v>25</v>
      </c>
      <c r="B160" s="13" t="n">
        <f aca="false">SUM(B161:B162)</f>
        <v>805</v>
      </c>
      <c r="C160" s="13" t="n">
        <f aca="false">SUM(C161:C162)</f>
        <v>35</v>
      </c>
      <c r="D160" s="13" t="n">
        <f aca="false">SUM(D161:D162)</f>
        <v>37</v>
      </c>
      <c r="E160" s="13" t="n">
        <f aca="false">SUM(E161:E162)</f>
        <v>41</v>
      </c>
      <c r="F160" s="13" t="n">
        <f aca="false">SUM(F161:F162)</f>
        <v>30</v>
      </c>
      <c r="G160" s="13" t="n">
        <f aca="false">SUM(G161:G162)</f>
        <v>27</v>
      </c>
      <c r="H160" s="13" t="n">
        <f aca="false">SUM(H161:H162)</f>
        <v>46</v>
      </c>
      <c r="I160" s="13" t="n">
        <f aca="false">SUM(I161:I162)</f>
        <v>54</v>
      </c>
      <c r="J160" s="13" t="n">
        <f aca="false">SUM(J161:J162)</f>
        <v>60</v>
      </c>
      <c r="K160" s="13" t="n">
        <f aca="false">SUM(K161:K162)</f>
        <v>57</v>
      </c>
      <c r="L160" s="13" t="n">
        <f aca="false">SUM(L161:L162)</f>
        <v>59</v>
      </c>
      <c r="M160" s="13" t="n">
        <f aca="false">SUM(M161:M162)</f>
        <v>26</v>
      </c>
      <c r="N160" s="13" t="n">
        <f aca="false">SUM(N161:N162)</f>
        <v>57</v>
      </c>
      <c r="O160" s="13" t="n">
        <f aca="false">SUM(O161:O162)</f>
        <v>57</v>
      </c>
      <c r="P160" s="13" t="n">
        <f aca="false">SUM(P161:P162)</f>
        <v>47</v>
      </c>
      <c r="Q160" s="13" t="n">
        <f aca="false">SUM(Q161:Q162)</f>
        <v>44</v>
      </c>
      <c r="R160" s="13" t="n">
        <f aca="false">SUM(R161:R162)</f>
        <v>50</v>
      </c>
      <c r="S160" s="13" t="n">
        <f aca="false">SUM(S161:S162)</f>
        <v>41</v>
      </c>
      <c r="T160" s="13" t="n">
        <f aca="false">SUM(T161:T162)</f>
        <v>24</v>
      </c>
      <c r="U160" s="13" t="n">
        <f aca="false">SUM(U161:U162)</f>
        <v>13</v>
      </c>
      <c r="V160" s="13" t="n">
        <v>357</v>
      </c>
      <c r="W160" s="12" t="s">
        <v>25</v>
      </c>
    </row>
    <row r="161" s="9" customFormat="true" ht="13.5" hidden="false" customHeight="false" outlineLevel="0" collapsed="false">
      <c r="A161" s="12" t="s">
        <v>26</v>
      </c>
      <c r="B161" s="13" t="n">
        <f aca="false">SUM(C161:U161)</f>
        <v>365</v>
      </c>
      <c r="C161" s="13" t="n">
        <v>16</v>
      </c>
      <c r="D161" s="13" t="n">
        <v>17</v>
      </c>
      <c r="E161" s="13" t="n">
        <v>19</v>
      </c>
      <c r="F161" s="13" t="n">
        <v>15</v>
      </c>
      <c r="G161" s="13" t="n">
        <v>14</v>
      </c>
      <c r="H161" s="13" t="n">
        <v>21</v>
      </c>
      <c r="I161" s="13" t="n">
        <v>30</v>
      </c>
      <c r="J161" s="13" t="n">
        <v>27</v>
      </c>
      <c r="K161" s="13" t="n">
        <v>30</v>
      </c>
      <c r="L161" s="13" t="n">
        <v>25</v>
      </c>
      <c r="M161" s="13" t="n">
        <v>11</v>
      </c>
      <c r="N161" s="13" t="n">
        <v>28</v>
      </c>
      <c r="O161" s="13" t="n">
        <v>27</v>
      </c>
      <c r="P161" s="13" t="n">
        <v>18</v>
      </c>
      <c r="Q161" s="13" t="n">
        <v>18</v>
      </c>
      <c r="R161" s="13" t="n">
        <v>20</v>
      </c>
      <c r="S161" s="13" t="n">
        <v>19</v>
      </c>
      <c r="T161" s="13" t="n">
        <v>8</v>
      </c>
      <c r="U161" s="13" t="n">
        <v>2</v>
      </c>
      <c r="V161" s="13"/>
      <c r="W161" s="12" t="s">
        <v>26</v>
      </c>
    </row>
    <row r="162" s="9" customFormat="true" ht="13.5" hidden="false" customHeight="false" outlineLevel="0" collapsed="false">
      <c r="A162" s="18" t="s">
        <v>27</v>
      </c>
      <c r="B162" s="19" t="n">
        <f aca="false">SUM(C162:U162)</f>
        <v>440</v>
      </c>
      <c r="C162" s="19" t="n">
        <v>19</v>
      </c>
      <c r="D162" s="19" t="n">
        <v>20</v>
      </c>
      <c r="E162" s="19" t="n">
        <v>22</v>
      </c>
      <c r="F162" s="19" t="n">
        <v>15</v>
      </c>
      <c r="G162" s="19" t="n">
        <v>13</v>
      </c>
      <c r="H162" s="19" t="n">
        <v>25</v>
      </c>
      <c r="I162" s="19" t="n">
        <v>24</v>
      </c>
      <c r="J162" s="19" t="n">
        <v>33</v>
      </c>
      <c r="K162" s="19" t="n">
        <v>27</v>
      </c>
      <c r="L162" s="19" t="n">
        <v>34</v>
      </c>
      <c r="M162" s="19" t="n">
        <v>15</v>
      </c>
      <c r="N162" s="19" t="n">
        <v>29</v>
      </c>
      <c r="O162" s="19" t="n">
        <v>30</v>
      </c>
      <c r="P162" s="19" t="n">
        <v>29</v>
      </c>
      <c r="Q162" s="19" t="n">
        <v>26</v>
      </c>
      <c r="R162" s="19" t="n">
        <v>30</v>
      </c>
      <c r="S162" s="19" t="n">
        <v>22</v>
      </c>
      <c r="T162" s="19" t="n">
        <v>16</v>
      </c>
      <c r="U162" s="19" t="n">
        <v>11</v>
      </c>
      <c r="V162" s="19"/>
      <c r="W162" s="18" t="s">
        <v>27</v>
      </c>
    </row>
    <row r="163" s="9" customFormat="true" ht="13.5" hidden="false" customHeight="false" outlineLevel="0" collapsed="false">
      <c r="A163" s="10" t="s">
        <v>67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0" t="s">
        <v>67</v>
      </c>
    </row>
    <row r="164" s="9" customFormat="true" ht="13.5" hidden="false" customHeight="false" outlineLevel="0" collapsed="false">
      <c r="A164" s="12" t="s">
        <v>25</v>
      </c>
      <c r="B164" s="13" t="n">
        <f aca="false">SUM(B165:B166)</f>
        <v>924</v>
      </c>
      <c r="C164" s="13" t="n">
        <f aca="false">SUM(C165:C166)</f>
        <v>49</v>
      </c>
      <c r="D164" s="13" t="n">
        <f aca="false">SUM(D165:D166)</f>
        <v>43</v>
      </c>
      <c r="E164" s="13" t="n">
        <f aca="false">SUM(E165:E166)</f>
        <v>41</v>
      </c>
      <c r="F164" s="13" t="n">
        <f aca="false">SUM(F165:F166)</f>
        <v>37</v>
      </c>
      <c r="G164" s="13" t="n">
        <f aca="false">SUM(G165:G166)</f>
        <v>41</v>
      </c>
      <c r="H164" s="13" t="n">
        <f aca="false">SUM(H165:H166)</f>
        <v>49</v>
      </c>
      <c r="I164" s="13" t="n">
        <f aca="false">SUM(I165:I166)</f>
        <v>63</v>
      </c>
      <c r="J164" s="13" t="n">
        <f aca="false">SUM(J165:J166)</f>
        <v>57</v>
      </c>
      <c r="K164" s="13" t="n">
        <f aca="false">SUM(K165:K166)</f>
        <v>70</v>
      </c>
      <c r="L164" s="13" t="n">
        <f aca="false">SUM(L165:L166)</f>
        <v>57</v>
      </c>
      <c r="M164" s="13" t="n">
        <f aca="false">SUM(M165:M166)</f>
        <v>50</v>
      </c>
      <c r="N164" s="13" t="n">
        <f aca="false">SUM(N165:N166)</f>
        <v>62</v>
      </c>
      <c r="O164" s="13" t="n">
        <f aca="false">SUM(O165:O166)</f>
        <v>72</v>
      </c>
      <c r="P164" s="13" t="n">
        <f aca="false">SUM(P165:P166)</f>
        <v>58</v>
      </c>
      <c r="Q164" s="13" t="n">
        <f aca="false">SUM(Q165:Q166)</f>
        <v>46</v>
      </c>
      <c r="R164" s="13" t="n">
        <f aca="false">SUM(R165:R166)</f>
        <v>56</v>
      </c>
      <c r="S164" s="13" t="n">
        <f aca="false">SUM(S165:S166)</f>
        <v>44</v>
      </c>
      <c r="T164" s="13" t="n">
        <f aca="false">SUM(T165:T166)</f>
        <v>19</v>
      </c>
      <c r="U164" s="13" t="n">
        <f aca="false">SUM(U165:U166)</f>
        <v>10</v>
      </c>
      <c r="V164" s="13" t="n">
        <v>427</v>
      </c>
      <c r="W164" s="12" t="s">
        <v>25</v>
      </c>
    </row>
    <row r="165" s="9" customFormat="true" ht="13.5" hidden="false" customHeight="false" outlineLevel="0" collapsed="false">
      <c r="A165" s="12" t="s">
        <v>26</v>
      </c>
      <c r="B165" s="13" t="n">
        <f aca="false">SUM(C165:U165)</f>
        <v>420</v>
      </c>
      <c r="C165" s="13" t="n">
        <v>22</v>
      </c>
      <c r="D165" s="13" t="n">
        <v>18</v>
      </c>
      <c r="E165" s="13" t="n">
        <v>18</v>
      </c>
      <c r="F165" s="13" t="n">
        <v>18</v>
      </c>
      <c r="G165" s="13" t="n">
        <v>17</v>
      </c>
      <c r="H165" s="13" t="n">
        <v>21</v>
      </c>
      <c r="I165" s="13" t="n">
        <v>30</v>
      </c>
      <c r="J165" s="13" t="n">
        <v>28</v>
      </c>
      <c r="K165" s="13" t="n">
        <v>30</v>
      </c>
      <c r="L165" s="13" t="n">
        <v>30</v>
      </c>
      <c r="M165" s="13" t="n">
        <v>24</v>
      </c>
      <c r="N165" s="13" t="n">
        <v>33</v>
      </c>
      <c r="O165" s="13" t="n">
        <v>33</v>
      </c>
      <c r="P165" s="13" t="n">
        <v>23</v>
      </c>
      <c r="Q165" s="13" t="n">
        <v>22</v>
      </c>
      <c r="R165" s="13" t="n">
        <v>21</v>
      </c>
      <c r="S165" s="13" t="n">
        <v>22</v>
      </c>
      <c r="T165" s="13" t="n">
        <v>5</v>
      </c>
      <c r="U165" s="13" t="n">
        <v>5</v>
      </c>
      <c r="V165" s="13"/>
      <c r="W165" s="12" t="s">
        <v>26</v>
      </c>
    </row>
    <row r="166" s="9" customFormat="true" ht="13.5" hidden="false" customHeight="false" outlineLevel="0" collapsed="false">
      <c r="A166" s="18" t="s">
        <v>27</v>
      </c>
      <c r="B166" s="19" t="n">
        <f aca="false">SUM(C166:U166)</f>
        <v>504</v>
      </c>
      <c r="C166" s="19" t="n">
        <v>27</v>
      </c>
      <c r="D166" s="19" t="n">
        <v>25</v>
      </c>
      <c r="E166" s="19" t="n">
        <v>23</v>
      </c>
      <c r="F166" s="19" t="n">
        <v>19</v>
      </c>
      <c r="G166" s="19" t="n">
        <v>24</v>
      </c>
      <c r="H166" s="19" t="n">
        <v>28</v>
      </c>
      <c r="I166" s="19" t="n">
        <v>33</v>
      </c>
      <c r="J166" s="19" t="n">
        <v>29</v>
      </c>
      <c r="K166" s="19" t="n">
        <v>40</v>
      </c>
      <c r="L166" s="19" t="n">
        <v>27</v>
      </c>
      <c r="M166" s="19" t="n">
        <v>26</v>
      </c>
      <c r="N166" s="19" t="n">
        <v>29</v>
      </c>
      <c r="O166" s="19" t="n">
        <v>39</v>
      </c>
      <c r="P166" s="19" t="n">
        <v>35</v>
      </c>
      <c r="Q166" s="19" t="n">
        <v>24</v>
      </c>
      <c r="R166" s="19" t="n">
        <v>35</v>
      </c>
      <c r="S166" s="19" t="n">
        <v>22</v>
      </c>
      <c r="T166" s="19" t="n">
        <v>14</v>
      </c>
      <c r="U166" s="19" t="n">
        <v>5</v>
      </c>
      <c r="V166" s="19"/>
      <c r="W166" s="18" t="s">
        <v>27</v>
      </c>
    </row>
    <row r="167" s="9" customFormat="true" ht="13.5" hidden="false" customHeight="false" outlineLevel="0" collapsed="false">
      <c r="A167" s="10" t="s">
        <v>68</v>
      </c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0" t="s">
        <v>68</v>
      </c>
    </row>
    <row r="168" s="9" customFormat="true" ht="13.5" hidden="false" customHeight="false" outlineLevel="0" collapsed="false">
      <c r="A168" s="12" t="s">
        <v>25</v>
      </c>
      <c r="B168" s="13" t="n">
        <f aca="false">SUM(B169:B170)</f>
        <v>1845</v>
      </c>
      <c r="C168" s="13" t="n">
        <f aca="false">SUM(C169:C170)</f>
        <v>62</v>
      </c>
      <c r="D168" s="13" t="n">
        <f aca="false">SUM(D169:D170)</f>
        <v>98</v>
      </c>
      <c r="E168" s="13" t="n">
        <f aca="false">SUM(E169:E170)</f>
        <v>87</v>
      </c>
      <c r="F168" s="13" t="n">
        <f aca="false">SUM(F169:F170)</f>
        <v>102</v>
      </c>
      <c r="G168" s="13" t="n">
        <f aca="false">SUM(G169:G170)</f>
        <v>68</v>
      </c>
      <c r="H168" s="13" t="n">
        <f aca="false">SUM(H169:H170)</f>
        <v>99</v>
      </c>
      <c r="I168" s="13" t="n">
        <f aca="false">SUM(I169:I170)</f>
        <v>81</v>
      </c>
      <c r="J168" s="13" t="n">
        <f aca="false">SUM(J169:J170)</f>
        <v>153</v>
      </c>
      <c r="K168" s="13" t="n">
        <f aca="false">SUM(K169:K170)</f>
        <v>119</v>
      </c>
      <c r="L168" s="13" t="n">
        <f aca="false">SUM(L169:L170)</f>
        <v>145</v>
      </c>
      <c r="M168" s="13" t="n">
        <f aca="false">SUM(M169:M170)</f>
        <v>114</v>
      </c>
      <c r="N168" s="13" t="n">
        <f aca="false">SUM(N169:N170)</f>
        <v>124</v>
      </c>
      <c r="O168" s="13" t="n">
        <f aca="false">SUM(O169:O170)</f>
        <v>105</v>
      </c>
      <c r="P168" s="13" t="n">
        <f aca="false">SUM(P169:P170)</f>
        <v>114</v>
      </c>
      <c r="Q168" s="13" t="n">
        <f aca="false">SUM(Q169:Q170)</f>
        <v>91</v>
      </c>
      <c r="R168" s="13" t="n">
        <f aca="false">SUM(R169:R170)</f>
        <v>122</v>
      </c>
      <c r="S168" s="13" t="n">
        <f aca="false">SUM(S169:S170)</f>
        <v>93</v>
      </c>
      <c r="T168" s="13" t="n">
        <f aca="false">SUM(T169:T170)</f>
        <v>49</v>
      </c>
      <c r="U168" s="13" t="n">
        <f aca="false">SUM(U169:U170)</f>
        <v>19</v>
      </c>
      <c r="V168" s="13" t="n">
        <v>809</v>
      </c>
      <c r="W168" s="12" t="s">
        <v>25</v>
      </c>
    </row>
    <row r="169" s="9" customFormat="true" ht="13.5" hidden="false" customHeight="false" outlineLevel="0" collapsed="false">
      <c r="A169" s="12" t="s">
        <v>26</v>
      </c>
      <c r="B169" s="13" t="n">
        <f aca="false">SUM(C169:U169)</f>
        <v>840</v>
      </c>
      <c r="C169" s="13" t="n">
        <v>33</v>
      </c>
      <c r="D169" s="13" t="n">
        <v>52</v>
      </c>
      <c r="E169" s="13" t="n">
        <v>45</v>
      </c>
      <c r="F169" s="13" t="n">
        <v>38</v>
      </c>
      <c r="G169" s="13" t="n">
        <v>34</v>
      </c>
      <c r="H169" s="13" t="n">
        <v>58</v>
      </c>
      <c r="I169" s="13" t="n">
        <v>25</v>
      </c>
      <c r="J169" s="13" t="n">
        <v>67</v>
      </c>
      <c r="K169" s="13" t="n">
        <v>51</v>
      </c>
      <c r="L169" s="13" t="n">
        <v>74</v>
      </c>
      <c r="M169" s="13" t="n">
        <v>54</v>
      </c>
      <c r="N169" s="13" t="n">
        <v>59</v>
      </c>
      <c r="O169" s="13" t="n">
        <v>47</v>
      </c>
      <c r="P169" s="13" t="n">
        <v>50</v>
      </c>
      <c r="Q169" s="13" t="n">
        <v>36</v>
      </c>
      <c r="R169" s="13" t="n">
        <v>52</v>
      </c>
      <c r="S169" s="13" t="n">
        <v>44</v>
      </c>
      <c r="T169" s="13" t="n">
        <v>17</v>
      </c>
      <c r="U169" s="13" t="n">
        <v>4</v>
      </c>
      <c r="V169" s="13"/>
      <c r="W169" s="12" t="s">
        <v>26</v>
      </c>
    </row>
    <row r="170" s="9" customFormat="true" ht="13.5" hidden="false" customHeight="false" outlineLevel="0" collapsed="false">
      <c r="A170" s="18" t="s">
        <v>27</v>
      </c>
      <c r="B170" s="19" t="n">
        <f aca="false">SUM(C170:U170)</f>
        <v>1005</v>
      </c>
      <c r="C170" s="19" t="n">
        <v>29</v>
      </c>
      <c r="D170" s="19" t="n">
        <v>46</v>
      </c>
      <c r="E170" s="19" t="n">
        <v>42</v>
      </c>
      <c r="F170" s="19" t="n">
        <v>64</v>
      </c>
      <c r="G170" s="19" t="n">
        <v>34</v>
      </c>
      <c r="H170" s="19" t="n">
        <v>41</v>
      </c>
      <c r="I170" s="19" t="n">
        <v>56</v>
      </c>
      <c r="J170" s="19" t="n">
        <v>86</v>
      </c>
      <c r="K170" s="19" t="n">
        <v>68</v>
      </c>
      <c r="L170" s="19" t="n">
        <v>71</v>
      </c>
      <c r="M170" s="19" t="n">
        <v>60</v>
      </c>
      <c r="N170" s="19" t="n">
        <v>65</v>
      </c>
      <c r="O170" s="19" t="n">
        <v>58</v>
      </c>
      <c r="P170" s="19" t="n">
        <v>64</v>
      </c>
      <c r="Q170" s="19" t="n">
        <v>55</v>
      </c>
      <c r="R170" s="19" t="n">
        <v>70</v>
      </c>
      <c r="S170" s="19" t="n">
        <v>49</v>
      </c>
      <c r="T170" s="19" t="n">
        <v>32</v>
      </c>
      <c r="U170" s="19" t="n">
        <v>15</v>
      </c>
      <c r="V170" s="19"/>
      <c r="W170" s="18" t="s">
        <v>27</v>
      </c>
    </row>
    <row r="171" s="9" customFormat="true" ht="13.5" hidden="false" customHeight="false" outlineLevel="0" collapsed="false">
      <c r="A171" s="10" t="s">
        <v>69</v>
      </c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0" t="s">
        <v>69</v>
      </c>
    </row>
    <row r="172" s="9" customFormat="true" ht="13.5" hidden="false" customHeight="false" outlineLevel="0" collapsed="false">
      <c r="A172" s="12" t="s">
        <v>25</v>
      </c>
      <c r="B172" s="13" t="n">
        <f aca="false">SUM(B173:B174)</f>
        <v>1026</v>
      </c>
      <c r="C172" s="13" t="n">
        <f aca="false">SUM(C173:C174)</f>
        <v>32</v>
      </c>
      <c r="D172" s="13" t="n">
        <f aca="false">SUM(D173:D174)</f>
        <v>30</v>
      </c>
      <c r="E172" s="13" t="n">
        <f aca="false">SUM(E173:E174)</f>
        <v>51</v>
      </c>
      <c r="F172" s="13" t="n">
        <f aca="false">SUM(F173:F174)</f>
        <v>57</v>
      </c>
      <c r="G172" s="13" t="n">
        <f aca="false">SUM(G173:G174)</f>
        <v>66</v>
      </c>
      <c r="H172" s="13" t="n">
        <f aca="false">SUM(H173:H174)</f>
        <v>61</v>
      </c>
      <c r="I172" s="13" t="n">
        <f aca="false">SUM(I173:I174)</f>
        <v>54</v>
      </c>
      <c r="J172" s="13" t="n">
        <f aca="false">SUM(J173:J174)</f>
        <v>72</v>
      </c>
      <c r="K172" s="13" t="n">
        <f aca="false">SUM(K173:K174)</f>
        <v>73</v>
      </c>
      <c r="L172" s="13" t="n">
        <f aca="false">SUM(L173:L174)</f>
        <v>64</v>
      </c>
      <c r="M172" s="13" t="n">
        <f aca="false">SUM(M173:M174)</f>
        <v>61</v>
      </c>
      <c r="N172" s="13" t="n">
        <f aca="false">SUM(N173:N174)</f>
        <v>79</v>
      </c>
      <c r="O172" s="13" t="n">
        <f aca="false">SUM(O173:O174)</f>
        <v>71</v>
      </c>
      <c r="P172" s="13" t="n">
        <f aca="false">SUM(P173:P174)</f>
        <v>75</v>
      </c>
      <c r="Q172" s="13" t="n">
        <f aca="false">SUM(Q173:Q174)</f>
        <v>66</v>
      </c>
      <c r="R172" s="13" t="n">
        <f aca="false">SUM(R173:R174)</f>
        <v>45</v>
      </c>
      <c r="S172" s="13" t="n">
        <f aca="false">SUM(S173:S174)</f>
        <v>36</v>
      </c>
      <c r="T172" s="13" t="n">
        <f aca="false">SUM(T173:T174)</f>
        <v>25</v>
      </c>
      <c r="U172" s="13" t="n">
        <f aca="false">SUM(U173:U174)</f>
        <v>8</v>
      </c>
      <c r="V172" s="13" t="n">
        <v>458</v>
      </c>
      <c r="W172" s="12" t="s">
        <v>25</v>
      </c>
    </row>
    <row r="173" s="9" customFormat="true" ht="13.5" hidden="false" customHeight="false" outlineLevel="0" collapsed="false">
      <c r="A173" s="12" t="s">
        <v>26</v>
      </c>
      <c r="B173" s="13" t="n">
        <f aca="false">SUM(C173:U173)</f>
        <v>459</v>
      </c>
      <c r="C173" s="13" t="n">
        <v>19</v>
      </c>
      <c r="D173" s="13" t="n">
        <v>13</v>
      </c>
      <c r="E173" s="13" t="n">
        <v>26</v>
      </c>
      <c r="F173" s="13" t="n">
        <v>29</v>
      </c>
      <c r="G173" s="13" t="n">
        <v>34</v>
      </c>
      <c r="H173" s="13" t="n">
        <v>20</v>
      </c>
      <c r="I173" s="13" t="n">
        <v>24</v>
      </c>
      <c r="J173" s="13" t="n">
        <v>32</v>
      </c>
      <c r="K173" s="13" t="n">
        <v>39</v>
      </c>
      <c r="L173" s="13" t="n">
        <v>26</v>
      </c>
      <c r="M173" s="13" t="n">
        <v>30</v>
      </c>
      <c r="N173" s="13" t="n">
        <v>35</v>
      </c>
      <c r="O173" s="13" t="n">
        <v>31</v>
      </c>
      <c r="P173" s="13" t="n">
        <v>29</v>
      </c>
      <c r="Q173" s="13" t="n">
        <v>35</v>
      </c>
      <c r="R173" s="13" t="n">
        <v>16</v>
      </c>
      <c r="S173" s="13" t="n">
        <v>13</v>
      </c>
      <c r="T173" s="13" t="n">
        <v>5</v>
      </c>
      <c r="U173" s="13" t="n">
        <v>3</v>
      </c>
      <c r="V173" s="13"/>
      <c r="W173" s="12" t="s">
        <v>26</v>
      </c>
    </row>
    <row r="174" s="9" customFormat="true" ht="13.5" hidden="false" customHeight="false" outlineLevel="0" collapsed="false">
      <c r="A174" s="18" t="s">
        <v>27</v>
      </c>
      <c r="B174" s="19" t="n">
        <f aca="false">SUM(C174:U174)</f>
        <v>567</v>
      </c>
      <c r="C174" s="19" t="n">
        <v>13</v>
      </c>
      <c r="D174" s="19" t="n">
        <v>17</v>
      </c>
      <c r="E174" s="19" t="n">
        <v>25</v>
      </c>
      <c r="F174" s="19" t="n">
        <v>28</v>
      </c>
      <c r="G174" s="19" t="n">
        <v>32</v>
      </c>
      <c r="H174" s="19" t="n">
        <v>41</v>
      </c>
      <c r="I174" s="19" t="n">
        <v>30</v>
      </c>
      <c r="J174" s="19" t="n">
        <v>40</v>
      </c>
      <c r="K174" s="19" t="n">
        <v>34</v>
      </c>
      <c r="L174" s="19" t="n">
        <v>38</v>
      </c>
      <c r="M174" s="19" t="n">
        <v>31</v>
      </c>
      <c r="N174" s="19" t="n">
        <v>44</v>
      </c>
      <c r="O174" s="19" t="n">
        <v>40</v>
      </c>
      <c r="P174" s="19" t="n">
        <v>46</v>
      </c>
      <c r="Q174" s="19" t="n">
        <v>31</v>
      </c>
      <c r="R174" s="19" t="n">
        <v>29</v>
      </c>
      <c r="S174" s="19" t="n">
        <v>23</v>
      </c>
      <c r="T174" s="19" t="n">
        <v>20</v>
      </c>
      <c r="U174" s="19" t="n">
        <v>5</v>
      </c>
      <c r="V174" s="19"/>
      <c r="W174" s="18" t="s">
        <v>27</v>
      </c>
    </row>
    <row r="175" s="9" customFormat="true" ht="13.5" hidden="false" customHeight="false" outlineLevel="0" collapsed="false">
      <c r="A175" s="23" t="s">
        <v>70</v>
      </c>
      <c r="B175" s="24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23" t="s">
        <v>70</v>
      </c>
    </row>
    <row r="176" s="9" customFormat="true" ht="13.5" hidden="false" customHeight="false" outlineLevel="0" collapsed="false">
      <c r="A176" s="12" t="s">
        <v>25</v>
      </c>
      <c r="B176" s="13" t="n">
        <f aca="false">SUM(B177:B178)</f>
        <v>1688</v>
      </c>
      <c r="C176" s="13" t="n">
        <f aca="false">SUM(C177:C178)</f>
        <v>39</v>
      </c>
      <c r="D176" s="13" t="n">
        <f aca="false">SUM(D177:D178)</f>
        <v>51</v>
      </c>
      <c r="E176" s="13" t="n">
        <f aca="false">SUM(E177:E178)</f>
        <v>81</v>
      </c>
      <c r="F176" s="13" t="n">
        <f aca="false">SUM(F177:F178)</f>
        <v>123</v>
      </c>
      <c r="G176" s="13" t="n">
        <f aca="false">SUM(G177:G178)</f>
        <v>72</v>
      </c>
      <c r="H176" s="13" t="n">
        <f aca="false">SUM(H177:H178)</f>
        <v>68</v>
      </c>
      <c r="I176" s="13" t="n">
        <f aca="false">SUM(I177:I178)</f>
        <v>80</v>
      </c>
      <c r="J176" s="13" t="n">
        <f aca="false">SUM(J177:J178)</f>
        <v>80</v>
      </c>
      <c r="K176" s="13" t="n">
        <f aca="false">SUM(K177:K178)</f>
        <v>126</v>
      </c>
      <c r="L176" s="13" t="n">
        <f aca="false">SUM(L177:L178)</f>
        <v>112</v>
      </c>
      <c r="M176" s="13" t="n">
        <f aca="false">SUM(M177:M178)</f>
        <v>122</v>
      </c>
      <c r="N176" s="13" t="n">
        <f aca="false">SUM(N177:N178)</f>
        <v>135</v>
      </c>
      <c r="O176" s="13" t="n">
        <f aca="false">SUM(O177:O178)</f>
        <v>159</v>
      </c>
      <c r="P176" s="13" t="n">
        <f aca="false">SUM(P177:P178)</f>
        <v>108</v>
      </c>
      <c r="Q176" s="13" t="n">
        <f aca="false">SUM(Q177:Q178)</f>
        <v>109</v>
      </c>
      <c r="R176" s="13" t="n">
        <f aca="false">SUM(R177:R178)</f>
        <v>91</v>
      </c>
      <c r="S176" s="13" t="n">
        <f aca="false">SUM(S177:S178)</f>
        <v>85</v>
      </c>
      <c r="T176" s="13" t="n">
        <f aca="false">SUM(T177:T178)</f>
        <v>30</v>
      </c>
      <c r="U176" s="13" t="n">
        <f aca="false">SUM(U177:U178)</f>
        <v>17</v>
      </c>
      <c r="V176" s="13" t="n">
        <v>702</v>
      </c>
      <c r="W176" s="12" t="s">
        <v>25</v>
      </c>
    </row>
    <row r="177" s="9" customFormat="true" ht="13.5" hidden="false" customHeight="false" outlineLevel="0" collapsed="false">
      <c r="A177" s="12" t="s">
        <v>26</v>
      </c>
      <c r="B177" s="13" t="n">
        <f aca="false">SUM(C177:U177)</f>
        <v>816</v>
      </c>
      <c r="C177" s="13" t="n">
        <v>22</v>
      </c>
      <c r="D177" s="13" t="n">
        <v>28</v>
      </c>
      <c r="E177" s="13" t="n">
        <v>40</v>
      </c>
      <c r="F177" s="13" t="n">
        <v>72</v>
      </c>
      <c r="G177" s="13" t="n">
        <v>39</v>
      </c>
      <c r="H177" s="13" t="n">
        <v>35</v>
      </c>
      <c r="I177" s="13" t="n">
        <v>38</v>
      </c>
      <c r="J177" s="13" t="n">
        <v>38</v>
      </c>
      <c r="K177" s="13" t="n">
        <v>62</v>
      </c>
      <c r="L177" s="13" t="n">
        <v>55</v>
      </c>
      <c r="M177" s="13" t="n">
        <v>62</v>
      </c>
      <c r="N177" s="13" t="n">
        <v>60</v>
      </c>
      <c r="O177" s="13" t="n">
        <v>80</v>
      </c>
      <c r="P177" s="13" t="n">
        <v>51</v>
      </c>
      <c r="Q177" s="13" t="n">
        <v>49</v>
      </c>
      <c r="R177" s="13" t="n">
        <v>34</v>
      </c>
      <c r="S177" s="13" t="n">
        <v>36</v>
      </c>
      <c r="T177" s="13" t="n">
        <v>10</v>
      </c>
      <c r="U177" s="13" t="n">
        <v>5</v>
      </c>
      <c r="V177" s="13"/>
      <c r="W177" s="12" t="s">
        <v>26</v>
      </c>
    </row>
    <row r="178" s="9" customFormat="true" ht="13.5" hidden="false" customHeight="false" outlineLevel="0" collapsed="false">
      <c r="A178" s="18" t="s">
        <v>27</v>
      </c>
      <c r="B178" s="19" t="n">
        <f aca="false">SUM(C178:U178)</f>
        <v>872</v>
      </c>
      <c r="C178" s="19" t="n">
        <v>17</v>
      </c>
      <c r="D178" s="19" t="n">
        <v>23</v>
      </c>
      <c r="E178" s="19" t="n">
        <v>41</v>
      </c>
      <c r="F178" s="19" t="n">
        <v>51</v>
      </c>
      <c r="G178" s="19" t="n">
        <v>33</v>
      </c>
      <c r="H178" s="19" t="n">
        <v>33</v>
      </c>
      <c r="I178" s="19" t="n">
        <v>42</v>
      </c>
      <c r="J178" s="19" t="n">
        <v>42</v>
      </c>
      <c r="K178" s="19" t="n">
        <v>64</v>
      </c>
      <c r="L178" s="19" t="n">
        <v>57</v>
      </c>
      <c r="M178" s="19" t="n">
        <v>60</v>
      </c>
      <c r="N178" s="19" t="n">
        <v>75</v>
      </c>
      <c r="O178" s="19" t="n">
        <v>79</v>
      </c>
      <c r="P178" s="19" t="n">
        <v>57</v>
      </c>
      <c r="Q178" s="19" t="n">
        <v>60</v>
      </c>
      <c r="R178" s="19" t="n">
        <v>57</v>
      </c>
      <c r="S178" s="19" t="n">
        <v>49</v>
      </c>
      <c r="T178" s="19" t="n">
        <v>20</v>
      </c>
      <c r="U178" s="19" t="n">
        <v>12</v>
      </c>
      <c r="V178" s="19"/>
      <c r="W178" s="18" t="s">
        <v>27</v>
      </c>
    </row>
    <row r="179" s="9" customFormat="true" ht="13.5" hidden="false" customHeight="false" outlineLevel="0" collapsed="false">
      <c r="A179" s="10" t="s">
        <v>71</v>
      </c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0" t="s">
        <v>71</v>
      </c>
    </row>
    <row r="180" s="9" customFormat="true" ht="13.5" hidden="false" customHeight="false" outlineLevel="0" collapsed="false">
      <c r="A180" s="12" t="s">
        <v>25</v>
      </c>
      <c r="B180" s="13" t="n">
        <f aca="false">SUM(B181:B182)</f>
        <v>1497</v>
      </c>
      <c r="C180" s="13" t="n">
        <f aca="false">SUM(C181:C182)</f>
        <v>51</v>
      </c>
      <c r="D180" s="13" t="n">
        <f aca="false">SUM(D181:D182)</f>
        <v>48</v>
      </c>
      <c r="E180" s="13" t="n">
        <f aca="false">SUM(E181:E182)</f>
        <v>72</v>
      </c>
      <c r="F180" s="13" t="n">
        <f aca="false">SUM(F181:F182)</f>
        <v>95</v>
      </c>
      <c r="G180" s="13" t="n">
        <f aca="false">SUM(G181:G182)</f>
        <v>67</v>
      </c>
      <c r="H180" s="13" t="n">
        <f aca="false">SUM(H181:H182)</f>
        <v>76</v>
      </c>
      <c r="I180" s="13" t="n">
        <f aca="false">SUM(I181:I182)</f>
        <v>85</v>
      </c>
      <c r="J180" s="13" t="n">
        <f aca="false">SUM(J181:J182)</f>
        <v>98</v>
      </c>
      <c r="K180" s="13" t="n">
        <f aca="false">SUM(K181:K182)</f>
        <v>104</v>
      </c>
      <c r="L180" s="13" t="n">
        <f aca="false">SUM(L181:L182)</f>
        <v>89</v>
      </c>
      <c r="M180" s="13" t="n">
        <f aca="false">SUM(M181:M182)</f>
        <v>98</v>
      </c>
      <c r="N180" s="13" t="n">
        <f aca="false">SUM(N181:N182)</f>
        <v>119</v>
      </c>
      <c r="O180" s="13" t="n">
        <f aca="false">SUM(O181:O182)</f>
        <v>118</v>
      </c>
      <c r="P180" s="13" t="n">
        <f aca="false">SUM(P181:P182)</f>
        <v>124</v>
      </c>
      <c r="Q180" s="13" t="n">
        <f aca="false">SUM(Q181:Q182)</f>
        <v>81</v>
      </c>
      <c r="R180" s="13" t="n">
        <f aca="false">SUM(R181:R182)</f>
        <v>86</v>
      </c>
      <c r="S180" s="13" t="n">
        <f aca="false">SUM(S181:S182)</f>
        <v>56</v>
      </c>
      <c r="T180" s="13" t="n">
        <f aca="false">SUM(T181:T182)</f>
        <v>23</v>
      </c>
      <c r="U180" s="13" t="n">
        <f aca="false">SUM(U181:U182)</f>
        <v>7</v>
      </c>
      <c r="V180" s="13" t="n">
        <v>611</v>
      </c>
      <c r="W180" s="12" t="s">
        <v>25</v>
      </c>
    </row>
    <row r="181" s="9" customFormat="true" ht="13.5" hidden="false" customHeight="false" outlineLevel="0" collapsed="false">
      <c r="A181" s="12" t="s">
        <v>26</v>
      </c>
      <c r="B181" s="13" t="n">
        <f aca="false">SUM(C181:U181)</f>
        <v>701</v>
      </c>
      <c r="C181" s="13" t="n">
        <v>30</v>
      </c>
      <c r="D181" s="13" t="n">
        <v>23</v>
      </c>
      <c r="E181" s="13" t="n">
        <v>36</v>
      </c>
      <c r="F181" s="13" t="n">
        <v>49</v>
      </c>
      <c r="G181" s="13" t="n">
        <v>39</v>
      </c>
      <c r="H181" s="13" t="n">
        <v>35</v>
      </c>
      <c r="I181" s="13" t="n">
        <v>43</v>
      </c>
      <c r="J181" s="13" t="n">
        <v>49</v>
      </c>
      <c r="K181" s="13" t="n">
        <v>48</v>
      </c>
      <c r="L181" s="13" t="n">
        <v>42</v>
      </c>
      <c r="M181" s="13" t="n">
        <v>48</v>
      </c>
      <c r="N181" s="13" t="n">
        <v>54</v>
      </c>
      <c r="O181" s="13" t="n">
        <v>55</v>
      </c>
      <c r="P181" s="13" t="n">
        <v>53</v>
      </c>
      <c r="Q181" s="13" t="n">
        <v>40</v>
      </c>
      <c r="R181" s="13" t="n">
        <v>36</v>
      </c>
      <c r="S181" s="13" t="n">
        <v>17</v>
      </c>
      <c r="T181" s="13" t="n">
        <v>3</v>
      </c>
      <c r="U181" s="13" t="n">
        <v>1</v>
      </c>
      <c r="V181" s="13"/>
      <c r="W181" s="12" t="s">
        <v>26</v>
      </c>
    </row>
    <row r="182" s="9" customFormat="true" ht="13.5" hidden="false" customHeight="false" outlineLevel="0" collapsed="false">
      <c r="A182" s="18" t="s">
        <v>27</v>
      </c>
      <c r="B182" s="19" t="n">
        <f aca="false">SUM(C182:U182)</f>
        <v>796</v>
      </c>
      <c r="C182" s="19" t="n">
        <v>21</v>
      </c>
      <c r="D182" s="19" t="n">
        <v>25</v>
      </c>
      <c r="E182" s="19" t="n">
        <v>36</v>
      </c>
      <c r="F182" s="19" t="n">
        <v>46</v>
      </c>
      <c r="G182" s="19" t="n">
        <v>28</v>
      </c>
      <c r="H182" s="19" t="n">
        <v>41</v>
      </c>
      <c r="I182" s="19" t="n">
        <v>42</v>
      </c>
      <c r="J182" s="19" t="n">
        <v>49</v>
      </c>
      <c r="K182" s="19" t="n">
        <v>56</v>
      </c>
      <c r="L182" s="19" t="n">
        <v>47</v>
      </c>
      <c r="M182" s="19" t="n">
        <v>50</v>
      </c>
      <c r="N182" s="19" t="n">
        <v>65</v>
      </c>
      <c r="O182" s="19" t="n">
        <v>63</v>
      </c>
      <c r="P182" s="19" t="n">
        <v>71</v>
      </c>
      <c r="Q182" s="19" t="n">
        <v>41</v>
      </c>
      <c r="R182" s="19" t="n">
        <v>50</v>
      </c>
      <c r="S182" s="19" t="n">
        <v>39</v>
      </c>
      <c r="T182" s="19" t="n">
        <v>20</v>
      </c>
      <c r="U182" s="19" t="n">
        <v>6</v>
      </c>
      <c r="V182" s="19"/>
      <c r="W182" s="18" t="s">
        <v>27</v>
      </c>
    </row>
    <row r="183" s="9" customFormat="true" ht="13.5" hidden="false" customHeight="false" outlineLevel="0" collapsed="false">
      <c r="A183" s="10" t="s">
        <v>72</v>
      </c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0" t="s">
        <v>72</v>
      </c>
    </row>
    <row r="184" s="9" customFormat="true" ht="13.5" hidden="false" customHeight="false" outlineLevel="0" collapsed="false">
      <c r="A184" s="12" t="s">
        <v>25</v>
      </c>
      <c r="B184" s="13" t="n">
        <f aca="false">SUM(B185:B186)</f>
        <v>1083</v>
      </c>
      <c r="C184" s="13" t="n">
        <f aca="false">SUM(C185:C186)</f>
        <v>55</v>
      </c>
      <c r="D184" s="13" t="n">
        <f aca="false">SUM(D185:D186)</f>
        <v>72</v>
      </c>
      <c r="E184" s="13" t="n">
        <f aca="false">SUM(E185:E186)</f>
        <v>65</v>
      </c>
      <c r="F184" s="13" t="n">
        <f aca="false">SUM(F185:F186)</f>
        <v>57</v>
      </c>
      <c r="G184" s="13" t="n">
        <f aca="false">SUM(G185:G186)</f>
        <v>34</v>
      </c>
      <c r="H184" s="13" t="n">
        <f aca="false">SUM(H185:H186)</f>
        <v>66</v>
      </c>
      <c r="I184" s="13" t="n">
        <f aca="false">SUM(I185:I186)</f>
        <v>79</v>
      </c>
      <c r="J184" s="13" t="n">
        <f aca="false">SUM(J185:J186)</f>
        <v>111</v>
      </c>
      <c r="K184" s="13" t="n">
        <f aca="false">SUM(K185:K186)</f>
        <v>90</v>
      </c>
      <c r="L184" s="13" t="n">
        <f aca="false">SUM(L185:L186)</f>
        <v>87</v>
      </c>
      <c r="M184" s="13" t="n">
        <f aca="false">SUM(M185:M186)</f>
        <v>44</v>
      </c>
      <c r="N184" s="13" t="n">
        <f aca="false">SUM(N185:N186)</f>
        <v>63</v>
      </c>
      <c r="O184" s="13" t="n">
        <f aca="false">SUM(O185:O186)</f>
        <v>74</v>
      </c>
      <c r="P184" s="13" t="n">
        <f aca="false">SUM(P185:P186)</f>
        <v>61</v>
      </c>
      <c r="Q184" s="13" t="n">
        <f aca="false">SUM(Q185:Q186)</f>
        <v>42</v>
      </c>
      <c r="R184" s="13" t="n">
        <f aca="false">SUM(R185:R186)</f>
        <v>42</v>
      </c>
      <c r="S184" s="13" t="n">
        <f aca="false">SUM(S185:S186)</f>
        <v>19</v>
      </c>
      <c r="T184" s="13" t="n">
        <f aca="false">SUM(T185:T186)</f>
        <v>13</v>
      </c>
      <c r="U184" s="13" t="n">
        <f aca="false">SUM(U185:U186)</f>
        <v>9</v>
      </c>
      <c r="V184" s="13" t="n">
        <v>419</v>
      </c>
      <c r="W184" s="12" t="s">
        <v>25</v>
      </c>
    </row>
    <row r="185" s="9" customFormat="true" ht="13.5" hidden="false" customHeight="false" outlineLevel="0" collapsed="false">
      <c r="A185" s="12" t="s">
        <v>26</v>
      </c>
      <c r="B185" s="13" t="n">
        <f aca="false">SUM(C185:U185)</f>
        <v>492</v>
      </c>
      <c r="C185" s="13" t="n">
        <v>24</v>
      </c>
      <c r="D185" s="13" t="n">
        <v>33</v>
      </c>
      <c r="E185" s="13" t="n">
        <v>29</v>
      </c>
      <c r="F185" s="13" t="n">
        <v>35</v>
      </c>
      <c r="G185" s="13" t="n">
        <v>18</v>
      </c>
      <c r="H185" s="13" t="n">
        <v>24</v>
      </c>
      <c r="I185" s="13" t="n">
        <v>39</v>
      </c>
      <c r="J185" s="13" t="n">
        <v>57</v>
      </c>
      <c r="K185" s="13" t="n">
        <v>38</v>
      </c>
      <c r="L185" s="13" t="n">
        <v>35</v>
      </c>
      <c r="M185" s="13" t="n">
        <v>25</v>
      </c>
      <c r="N185" s="13" t="n">
        <v>27</v>
      </c>
      <c r="O185" s="13" t="n">
        <v>31</v>
      </c>
      <c r="P185" s="13" t="n">
        <v>30</v>
      </c>
      <c r="Q185" s="13" t="n">
        <v>16</v>
      </c>
      <c r="R185" s="13" t="n">
        <v>18</v>
      </c>
      <c r="S185" s="13" t="n">
        <v>10</v>
      </c>
      <c r="T185" s="13" t="n">
        <v>3</v>
      </c>
      <c r="U185" s="13" t="n">
        <v>0</v>
      </c>
      <c r="V185" s="13"/>
      <c r="W185" s="12" t="s">
        <v>26</v>
      </c>
    </row>
    <row r="186" s="9" customFormat="true" ht="13.5" hidden="false" customHeight="false" outlineLevel="0" collapsed="false">
      <c r="A186" s="18" t="s">
        <v>27</v>
      </c>
      <c r="B186" s="19" t="n">
        <f aca="false">SUM(C186:U186)</f>
        <v>591</v>
      </c>
      <c r="C186" s="19" t="n">
        <v>31</v>
      </c>
      <c r="D186" s="19" t="n">
        <v>39</v>
      </c>
      <c r="E186" s="19" t="n">
        <v>36</v>
      </c>
      <c r="F186" s="19" t="n">
        <v>22</v>
      </c>
      <c r="G186" s="19" t="n">
        <v>16</v>
      </c>
      <c r="H186" s="19" t="n">
        <v>42</v>
      </c>
      <c r="I186" s="19" t="n">
        <v>40</v>
      </c>
      <c r="J186" s="19" t="n">
        <v>54</v>
      </c>
      <c r="K186" s="19" t="n">
        <v>52</v>
      </c>
      <c r="L186" s="19" t="n">
        <v>52</v>
      </c>
      <c r="M186" s="19" t="n">
        <v>19</v>
      </c>
      <c r="N186" s="19" t="n">
        <v>36</v>
      </c>
      <c r="O186" s="19" t="n">
        <v>43</v>
      </c>
      <c r="P186" s="19" t="n">
        <v>31</v>
      </c>
      <c r="Q186" s="19" t="n">
        <v>26</v>
      </c>
      <c r="R186" s="19" t="n">
        <v>24</v>
      </c>
      <c r="S186" s="19" t="n">
        <v>9</v>
      </c>
      <c r="T186" s="19" t="n">
        <v>10</v>
      </c>
      <c r="U186" s="19" t="n">
        <v>9</v>
      </c>
      <c r="V186" s="19"/>
      <c r="W186" s="18" t="s">
        <v>27</v>
      </c>
    </row>
    <row r="187" s="9" customFormat="true" ht="13.5" hidden="false" customHeight="false" outlineLevel="0" collapsed="false">
      <c r="A187" s="10" t="s">
        <v>73</v>
      </c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0" t="s">
        <v>73</v>
      </c>
    </row>
    <row r="188" s="9" customFormat="true" ht="13.5" hidden="false" customHeight="false" outlineLevel="0" collapsed="false">
      <c r="A188" s="12" t="s">
        <v>25</v>
      </c>
      <c r="B188" s="13" t="n">
        <f aca="false">SUM(B189:B190)</f>
        <v>1103</v>
      </c>
      <c r="C188" s="13" t="n">
        <f aca="false">SUM(C189:C190)</f>
        <v>43</v>
      </c>
      <c r="D188" s="13" t="n">
        <f aca="false">SUM(D189:D190)</f>
        <v>70</v>
      </c>
      <c r="E188" s="13" t="n">
        <f aca="false">SUM(E189:E190)</f>
        <v>79</v>
      </c>
      <c r="F188" s="13" t="n">
        <f aca="false">SUM(F189:F190)</f>
        <v>77</v>
      </c>
      <c r="G188" s="13" t="n">
        <f aca="false">SUM(G189:G190)</f>
        <v>74</v>
      </c>
      <c r="H188" s="13" t="n">
        <f aca="false">SUM(H189:H190)</f>
        <v>70</v>
      </c>
      <c r="I188" s="13" t="n">
        <f aca="false">SUM(I189:I190)</f>
        <v>72</v>
      </c>
      <c r="J188" s="13" t="n">
        <f aca="false">SUM(J189:J190)</f>
        <v>86</v>
      </c>
      <c r="K188" s="13" t="n">
        <f aca="false">SUM(K189:K190)</f>
        <v>78</v>
      </c>
      <c r="L188" s="13" t="n">
        <f aca="false">SUM(L189:L190)</f>
        <v>86</v>
      </c>
      <c r="M188" s="13" t="n">
        <f aca="false">SUM(M189:M190)</f>
        <v>98</v>
      </c>
      <c r="N188" s="13" t="n">
        <f aca="false">SUM(N189:N190)</f>
        <v>98</v>
      </c>
      <c r="O188" s="13" t="n">
        <f aca="false">SUM(O189:O190)</f>
        <v>45</v>
      </c>
      <c r="P188" s="13" t="n">
        <f aca="false">SUM(P189:P190)</f>
        <v>41</v>
      </c>
      <c r="Q188" s="13" t="n">
        <f aca="false">SUM(Q189:Q190)</f>
        <v>33</v>
      </c>
      <c r="R188" s="13" t="n">
        <f aca="false">SUM(R189:R190)</f>
        <v>27</v>
      </c>
      <c r="S188" s="13" t="n">
        <f aca="false">SUM(S189:S190)</f>
        <v>18</v>
      </c>
      <c r="T188" s="13" t="n">
        <f aca="false">SUM(T189:T190)</f>
        <v>5</v>
      </c>
      <c r="U188" s="13" t="n">
        <f aca="false">SUM(U189:U190)</f>
        <v>3</v>
      </c>
      <c r="V188" s="13" t="n">
        <v>402</v>
      </c>
      <c r="W188" s="12" t="s">
        <v>25</v>
      </c>
    </row>
    <row r="189" s="9" customFormat="true" ht="13.5" hidden="false" customHeight="false" outlineLevel="0" collapsed="false">
      <c r="A189" s="12" t="s">
        <v>26</v>
      </c>
      <c r="B189" s="13" t="n">
        <f aca="false">SUM(C189:U189)</f>
        <v>539</v>
      </c>
      <c r="C189" s="13" t="n">
        <v>27</v>
      </c>
      <c r="D189" s="13" t="n">
        <v>35</v>
      </c>
      <c r="E189" s="13" t="n">
        <v>39</v>
      </c>
      <c r="F189" s="13" t="n">
        <v>43</v>
      </c>
      <c r="G189" s="13" t="n">
        <v>31</v>
      </c>
      <c r="H189" s="13" t="n">
        <v>38</v>
      </c>
      <c r="I189" s="13" t="n">
        <v>30</v>
      </c>
      <c r="J189" s="13" t="n">
        <v>46</v>
      </c>
      <c r="K189" s="13" t="n">
        <v>37</v>
      </c>
      <c r="L189" s="13" t="n">
        <v>39</v>
      </c>
      <c r="M189" s="13" t="n">
        <v>43</v>
      </c>
      <c r="N189" s="13" t="n">
        <v>48</v>
      </c>
      <c r="O189" s="13" t="n">
        <v>29</v>
      </c>
      <c r="P189" s="13" t="n">
        <v>16</v>
      </c>
      <c r="Q189" s="13" t="n">
        <v>15</v>
      </c>
      <c r="R189" s="13" t="n">
        <v>12</v>
      </c>
      <c r="S189" s="13" t="n">
        <v>9</v>
      </c>
      <c r="T189" s="13" t="n">
        <v>2</v>
      </c>
      <c r="U189" s="13" t="n">
        <v>0</v>
      </c>
      <c r="V189" s="13"/>
      <c r="W189" s="12" t="s">
        <v>26</v>
      </c>
    </row>
    <row r="190" s="9" customFormat="true" ht="13.5" hidden="false" customHeight="false" outlineLevel="0" collapsed="false">
      <c r="A190" s="18" t="s">
        <v>27</v>
      </c>
      <c r="B190" s="19" t="n">
        <f aca="false">SUM(C190:U190)</f>
        <v>564</v>
      </c>
      <c r="C190" s="19" t="n">
        <v>16</v>
      </c>
      <c r="D190" s="19" t="n">
        <v>35</v>
      </c>
      <c r="E190" s="19" t="n">
        <v>40</v>
      </c>
      <c r="F190" s="19" t="n">
        <v>34</v>
      </c>
      <c r="G190" s="19" t="n">
        <v>43</v>
      </c>
      <c r="H190" s="19" t="n">
        <v>32</v>
      </c>
      <c r="I190" s="19" t="n">
        <v>42</v>
      </c>
      <c r="J190" s="19" t="n">
        <v>40</v>
      </c>
      <c r="K190" s="19" t="n">
        <v>41</v>
      </c>
      <c r="L190" s="19" t="n">
        <v>47</v>
      </c>
      <c r="M190" s="19" t="n">
        <v>55</v>
      </c>
      <c r="N190" s="19" t="n">
        <v>50</v>
      </c>
      <c r="O190" s="19" t="n">
        <v>16</v>
      </c>
      <c r="P190" s="19" t="n">
        <v>25</v>
      </c>
      <c r="Q190" s="19" t="n">
        <v>18</v>
      </c>
      <c r="R190" s="19" t="n">
        <v>15</v>
      </c>
      <c r="S190" s="19" t="n">
        <v>9</v>
      </c>
      <c r="T190" s="19" t="n">
        <v>3</v>
      </c>
      <c r="U190" s="19" t="n">
        <v>3</v>
      </c>
      <c r="V190" s="19"/>
      <c r="W190" s="18" t="s">
        <v>27</v>
      </c>
    </row>
    <row r="191" s="9" customFormat="true" ht="13.5" hidden="false" customHeight="false" outlineLevel="0" collapsed="false">
      <c r="A191" s="10" t="s">
        <v>74</v>
      </c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0" t="s">
        <v>74</v>
      </c>
      <c r="X191" s="22"/>
    </row>
    <row r="192" s="9" customFormat="true" ht="13.5" hidden="false" customHeight="false" outlineLevel="0" collapsed="false">
      <c r="A192" s="12" t="s">
        <v>25</v>
      </c>
      <c r="B192" s="13" t="n">
        <f aca="false">SUM(B193:B194)</f>
        <v>868</v>
      </c>
      <c r="C192" s="13" t="n">
        <f aca="false">SUM(C193:C194)</f>
        <v>36</v>
      </c>
      <c r="D192" s="13" t="n">
        <f aca="false">SUM(D193:D194)</f>
        <v>43</v>
      </c>
      <c r="E192" s="13" t="n">
        <f aca="false">SUM(E193:E194)</f>
        <v>58</v>
      </c>
      <c r="F192" s="13" t="n">
        <f aca="false">SUM(F193:F194)</f>
        <v>61</v>
      </c>
      <c r="G192" s="13" t="n">
        <f aca="false">SUM(G193:G194)</f>
        <v>30</v>
      </c>
      <c r="H192" s="13" t="n">
        <f aca="false">SUM(H193:H194)</f>
        <v>44</v>
      </c>
      <c r="I192" s="13" t="n">
        <f aca="false">SUM(I193:I194)</f>
        <v>48</v>
      </c>
      <c r="J192" s="13" t="n">
        <f aca="false">SUM(J193:J194)</f>
        <v>62</v>
      </c>
      <c r="K192" s="13" t="n">
        <f aca="false">SUM(K193:K194)</f>
        <v>57</v>
      </c>
      <c r="L192" s="13" t="n">
        <f aca="false">SUM(L193:L194)</f>
        <v>57</v>
      </c>
      <c r="M192" s="13" t="n">
        <f aca="false">SUM(M193:M194)</f>
        <v>68</v>
      </c>
      <c r="N192" s="13" t="n">
        <f aca="false">SUM(N193:N194)</f>
        <v>64</v>
      </c>
      <c r="O192" s="13" t="n">
        <f aca="false">SUM(O193:O194)</f>
        <v>91</v>
      </c>
      <c r="P192" s="13" t="n">
        <f aca="false">SUM(P193:P194)</f>
        <v>54</v>
      </c>
      <c r="Q192" s="13" t="n">
        <f aca="false">SUM(Q193:Q194)</f>
        <v>49</v>
      </c>
      <c r="R192" s="13" t="n">
        <f aca="false">SUM(R193:R194)</f>
        <v>26</v>
      </c>
      <c r="S192" s="13" t="n">
        <f aca="false">SUM(S193:S194)</f>
        <v>8</v>
      </c>
      <c r="T192" s="13" t="n">
        <f aca="false">SUM(T193:T194)</f>
        <v>9</v>
      </c>
      <c r="U192" s="13" t="n">
        <f aca="false">SUM(U193:U194)</f>
        <v>3</v>
      </c>
      <c r="V192" s="13" t="n">
        <v>369</v>
      </c>
      <c r="W192" s="12" t="s">
        <v>25</v>
      </c>
      <c r="X192" s="22"/>
    </row>
    <row r="193" s="9" customFormat="true" ht="13.5" hidden="false" customHeight="false" outlineLevel="0" collapsed="false">
      <c r="A193" s="12" t="s">
        <v>26</v>
      </c>
      <c r="B193" s="13" t="n">
        <f aca="false">SUM(C193:U193)</f>
        <v>421</v>
      </c>
      <c r="C193" s="13" t="n">
        <v>22</v>
      </c>
      <c r="D193" s="13" t="n">
        <v>25</v>
      </c>
      <c r="E193" s="13" t="n">
        <v>34</v>
      </c>
      <c r="F193" s="13" t="n">
        <v>30</v>
      </c>
      <c r="G193" s="13" t="n">
        <v>15</v>
      </c>
      <c r="H193" s="13" t="n">
        <v>21</v>
      </c>
      <c r="I193" s="13" t="n">
        <v>23</v>
      </c>
      <c r="J193" s="13" t="n">
        <v>31</v>
      </c>
      <c r="K193" s="13" t="n">
        <v>26</v>
      </c>
      <c r="L193" s="13" t="n">
        <v>26</v>
      </c>
      <c r="M193" s="13" t="n">
        <v>32</v>
      </c>
      <c r="N193" s="13" t="n">
        <v>31</v>
      </c>
      <c r="O193" s="13" t="n">
        <v>46</v>
      </c>
      <c r="P193" s="13" t="n">
        <v>24</v>
      </c>
      <c r="Q193" s="13" t="n">
        <v>20</v>
      </c>
      <c r="R193" s="13" t="n">
        <v>12</v>
      </c>
      <c r="S193" s="13" t="n">
        <v>2</v>
      </c>
      <c r="T193" s="13" t="n">
        <v>1</v>
      </c>
      <c r="U193" s="13" t="n">
        <v>0</v>
      </c>
      <c r="V193" s="13"/>
      <c r="W193" s="12" t="s">
        <v>26</v>
      </c>
      <c r="X193" s="22"/>
    </row>
    <row r="194" s="22" customFormat="true" ht="13.5" hidden="false" customHeight="false" outlineLevel="0" collapsed="false">
      <c r="A194" s="18" t="s">
        <v>27</v>
      </c>
      <c r="B194" s="19" t="n">
        <f aca="false">SUM(C194:U194)</f>
        <v>447</v>
      </c>
      <c r="C194" s="19" t="n">
        <v>14</v>
      </c>
      <c r="D194" s="19" t="n">
        <v>18</v>
      </c>
      <c r="E194" s="19" t="n">
        <v>24</v>
      </c>
      <c r="F194" s="19" t="n">
        <v>31</v>
      </c>
      <c r="G194" s="19" t="n">
        <v>15</v>
      </c>
      <c r="H194" s="19" t="n">
        <v>23</v>
      </c>
      <c r="I194" s="19" t="n">
        <v>25</v>
      </c>
      <c r="J194" s="19" t="n">
        <v>31</v>
      </c>
      <c r="K194" s="19" t="n">
        <v>31</v>
      </c>
      <c r="L194" s="19" t="n">
        <v>31</v>
      </c>
      <c r="M194" s="19" t="n">
        <v>36</v>
      </c>
      <c r="N194" s="19" t="n">
        <v>33</v>
      </c>
      <c r="O194" s="19" t="n">
        <v>45</v>
      </c>
      <c r="P194" s="19" t="n">
        <v>30</v>
      </c>
      <c r="Q194" s="19" t="n">
        <v>29</v>
      </c>
      <c r="R194" s="19" t="n">
        <v>14</v>
      </c>
      <c r="S194" s="19" t="n">
        <v>6</v>
      </c>
      <c r="T194" s="19" t="n">
        <v>8</v>
      </c>
      <c r="U194" s="19" t="n">
        <v>3</v>
      </c>
      <c r="V194" s="19"/>
      <c r="W194" s="18" t="s">
        <v>27</v>
      </c>
    </row>
    <row r="195" s="9" customFormat="true" ht="13.5" hidden="false" customHeight="false" outlineLevel="0" collapsed="false">
      <c r="A195" s="10" t="s">
        <v>75</v>
      </c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0" t="s">
        <v>75</v>
      </c>
    </row>
    <row r="196" s="9" customFormat="true" ht="13.5" hidden="false" customHeight="false" outlineLevel="0" collapsed="false">
      <c r="A196" s="12" t="s">
        <v>25</v>
      </c>
      <c r="B196" s="13" t="n">
        <f aca="false">SUM(B197:B198)</f>
        <v>1444</v>
      </c>
      <c r="C196" s="13" t="n">
        <f aca="false">SUM(C197:C198)</f>
        <v>35</v>
      </c>
      <c r="D196" s="13" t="n">
        <f aca="false">SUM(D197:D198)</f>
        <v>51</v>
      </c>
      <c r="E196" s="13" t="n">
        <f aca="false">SUM(E197:E198)</f>
        <v>51</v>
      </c>
      <c r="F196" s="13" t="n">
        <f aca="false">SUM(F197:F198)</f>
        <v>57</v>
      </c>
      <c r="G196" s="13" t="n">
        <f aca="false">SUM(G197:G198)</f>
        <v>69</v>
      </c>
      <c r="H196" s="13" t="n">
        <f aca="false">SUM(H197:H198)</f>
        <v>75</v>
      </c>
      <c r="I196" s="13" t="n">
        <f aca="false">SUM(I197:I198)</f>
        <v>69</v>
      </c>
      <c r="J196" s="13" t="n">
        <f aca="false">SUM(J197:J198)</f>
        <v>92</v>
      </c>
      <c r="K196" s="13" t="n">
        <f aca="false">SUM(K197:K198)</f>
        <v>77</v>
      </c>
      <c r="L196" s="13" t="n">
        <f aca="false">SUM(L197:L198)</f>
        <v>84</v>
      </c>
      <c r="M196" s="13" t="n">
        <f aca="false">SUM(M197:M198)</f>
        <v>86</v>
      </c>
      <c r="N196" s="13" t="n">
        <f aca="false">SUM(N197:N198)</f>
        <v>97</v>
      </c>
      <c r="O196" s="13" t="n">
        <f aca="false">SUM(O197:O198)</f>
        <v>141</v>
      </c>
      <c r="P196" s="13" t="n">
        <f aca="false">SUM(P197:P198)</f>
        <v>110</v>
      </c>
      <c r="Q196" s="13" t="n">
        <f aca="false">SUM(Q197:Q198)</f>
        <v>114</v>
      </c>
      <c r="R196" s="13" t="n">
        <f aca="false">SUM(R197:R198)</f>
        <v>99</v>
      </c>
      <c r="S196" s="13" t="n">
        <f aca="false">SUM(S197:S198)</f>
        <v>83</v>
      </c>
      <c r="T196" s="13" t="n">
        <f aca="false">SUM(T197:T198)</f>
        <v>42</v>
      </c>
      <c r="U196" s="13" t="n">
        <f aca="false">SUM(U197:U198)</f>
        <v>12</v>
      </c>
      <c r="V196" s="13" t="n">
        <v>674</v>
      </c>
      <c r="W196" s="12" t="s">
        <v>25</v>
      </c>
    </row>
    <row r="197" s="9" customFormat="true" ht="13.5" hidden="false" customHeight="false" outlineLevel="0" collapsed="false">
      <c r="A197" s="12" t="s">
        <v>26</v>
      </c>
      <c r="B197" s="13" t="n">
        <f aca="false">SUM(C197:U197)</f>
        <v>663</v>
      </c>
      <c r="C197" s="13" t="n">
        <v>24</v>
      </c>
      <c r="D197" s="13" t="n">
        <v>22</v>
      </c>
      <c r="E197" s="13" t="n">
        <v>24</v>
      </c>
      <c r="F197" s="13" t="n">
        <v>21</v>
      </c>
      <c r="G197" s="13" t="n">
        <v>37</v>
      </c>
      <c r="H197" s="13" t="n">
        <v>30</v>
      </c>
      <c r="I197" s="13" t="n">
        <v>40</v>
      </c>
      <c r="J197" s="13" t="n">
        <v>45</v>
      </c>
      <c r="K197" s="13" t="n">
        <v>40</v>
      </c>
      <c r="L197" s="13" t="n">
        <v>37</v>
      </c>
      <c r="M197" s="13" t="n">
        <v>35</v>
      </c>
      <c r="N197" s="13" t="n">
        <v>45</v>
      </c>
      <c r="O197" s="13" t="n">
        <v>65</v>
      </c>
      <c r="P197" s="13" t="n">
        <v>50</v>
      </c>
      <c r="Q197" s="13" t="n">
        <v>56</v>
      </c>
      <c r="R197" s="13" t="n">
        <v>46</v>
      </c>
      <c r="S197" s="13" t="n">
        <v>34</v>
      </c>
      <c r="T197" s="13" t="n">
        <v>9</v>
      </c>
      <c r="U197" s="13" t="n">
        <v>3</v>
      </c>
      <c r="V197" s="13"/>
      <c r="W197" s="12" t="s">
        <v>26</v>
      </c>
    </row>
    <row r="198" s="9" customFormat="true" ht="13.5" hidden="false" customHeight="false" outlineLevel="0" collapsed="false">
      <c r="A198" s="18" t="s">
        <v>27</v>
      </c>
      <c r="B198" s="19" t="n">
        <f aca="false">SUM(C198:U198)</f>
        <v>781</v>
      </c>
      <c r="C198" s="19" t="n">
        <v>11</v>
      </c>
      <c r="D198" s="19" t="n">
        <v>29</v>
      </c>
      <c r="E198" s="19" t="n">
        <v>27</v>
      </c>
      <c r="F198" s="19" t="n">
        <v>36</v>
      </c>
      <c r="G198" s="19" t="n">
        <v>32</v>
      </c>
      <c r="H198" s="19" t="n">
        <v>45</v>
      </c>
      <c r="I198" s="19" t="n">
        <v>29</v>
      </c>
      <c r="J198" s="19" t="n">
        <v>47</v>
      </c>
      <c r="K198" s="19" t="n">
        <v>37</v>
      </c>
      <c r="L198" s="19" t="n">
        <v>47</v>
      </c>
      <c r="M198" s="19" t="n">
        <v>51</v>
      </c>
      <c r="N198" s="19" t="n">
        <v>52</v>
      </c>
      <c r="O198" s="19" t="n">
        <v>76</v>
      </c>
      <c r="P198" s="19" t="n">
        <v>60</v>
      </c>
      <c r="Q198" s="19" t="n">
        <v>58</v>
      </c>
      <c r="R198" s="19" t="n">
        <v>53</v>
      </c>
      <c r="S198" s="19" t="n">
        <v>49</v>
      </c>
      <c r="T198" s="19" t="n">
        <v>33</v>
      </c>
      <c r="U198" s="19" t="n">
        <v>9</v>
      </c>
      <c r="V198" s="19"/>
      <c r="W198" s="18" t="s">
        <v>27</v>
      </c>
    </row>
    <row r="199" s="9" customFormat="true" ht="13.5" hidden="false" customHeight="false" outlineLevel="0" collapsed="false">
      <c r="A199" s="10" t="s">
        <v>76</v>
      </c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0" t="s">
        <v>76</v>
      </c>
    </row>
    <row r="200" s="9" customFormat="true" ht="13.5" hidden="false" customHeight="false" outlineLevel="0" collapsed="false">
      <c r="A200" s="12" t="s">
        <v>25</v>
      </c>
      <c r="B200" s="13" t="n">
        <f aca="false">SUM(B201:B202)</f>
        <v>271</v>
      </c>
      <c r="C200" s="13" t="n">
        <f aca="false">SUM(C201:C202)</f>
        <v>9</v>
      </c>
      <c r="D200" s="13" t="n">
        <f aca="false">SUM(D201:D202)</f>
        <v>10</v>
      </c>
      <c r="E200" s="13" t="n">
        <f aca="false">SUM(E201:E202)</f>
        <v>7</v>
      </c>
      <c r="F200" s="13" t="n">
        <f aca="false">SUM(F201:F202)</f>
        <v>13</v>
      </c>
      <c r="G200" s="13" t="n">
        <f aca="false">SUM(G201:G202)</f>
        <v>11</v>
      </c>
      <c r="H200" s="13" t="n">
        <f aca="false">SUM(H201:H202)</f>
        <v>14</v>
      </c>
      <c r="I200" s="13" t="n">
        <f aca="false">SUM(I201:I202)</f>
        <v>16</v>
      </c>
      <c r="J200" s="13" t="n">
        <f aca="false">SUM(J201:J202)</f>
        <v>18</v>
      </c>
      <c r="K200" s="13" t="n">
        <f aca="false">SUM(K201:K202)</f>
        <v>12</v>
      </c>
      <c r="L200" s="13" t="n">
        <f aca="false">SUM(L201:L202)</f>
        <v>17</v>
      </c>
      <c r="M200" s="13" t="n">
        <f aca="false">SUM(M201:M202)</f>
        <v>13</v>
      </c>
      <c r="N200" s="13" t="n">
        <f aca="false">SUM(N201:N202)</f>
        <v>27</v>
      </c>
      <c r="O200" s="13" t="n">
        <f aca="false">SUM(O201:O202)</f>
        <v>20</v>
      </c>
      <c r="P200" s="13" t="n">
        <f aca="false">SUM(P201:P202)</f>
        <v>18</v>
      </c>
      <c r="Q200" s="13" t="n">
        <f aca="false">SUM(Q201:Q202)</f>
        <v>26</v>
      </c>
      <c r="R200" s="13" t="n">
        <f aca="false">SUM(R201:R202)</f>
        <v>19</v>
      </c>
      <c r="S200" s="13" t="n">
        <f aca="false">SUM(S201:S202)</f>
        <v>16</v>
      </c>
      <c r="T200" s="13" t="n">
        <f aca="false">SUM(T201:T202)</f>
        <v>2</v>
      </c>
      <c r="U200" s="13" t="n">
        <f aca="false">SUM(U201:U202)</f>
        <v>3</v>
      </c>
      <c r="V200" s="13" t="n">
        <v>119</v>
      </c>
      <c r="W200" s="12" t="s">
        <v>25</v>
      </c>
    </row>
    <row r="201" s="9" customFormat="true" ht="13.5" hidden="false" customHeight="false" outlineLevel="0" collapsed="false">
      <c r="A201" s="12" t="s">
        <v>26</v>
      </c>
      <c r="B201" s="13" t="n">
        <f aca="false">SUM(C201:U201)</f>
        <v>124</v>
      </c>
      <c r="C201" s="13" t="n">
        <v>6</v>
      </c>
      <c r="D201" s="13" t="n">
        <v>4</v>
      </c>
      <c r="E201" s="13" t="n">
        <v>3</v>
      </c>
      <c r="F201" s="13" t="n">
        <v>5</v>
      </c>
      <c r="G201" s="13" t="n">
        <v>6</v>
      </c>
      <c r="H201" s="13" t="n">
        <v>5</v>
      </c>
      <c r="I201" s="13" t="n">
        <v>9</v>
      </c>
      <c r="J201" s="13" t="n">
        <v>8</v>
      </c>
      <c r="K201" s="13" t="n">
        <v>5</v>
      </c>
      <c r="L201" s="13" t="n">
        <v>9</v>
      </c>
      <c r="M201" s="13" t="n">
        <v>5</v>
      </c>
      <c r="N201" s="13" t="n">
        <v>14</v>
      </c>
      <c r="O201" s="13" t="n">
        <v>5</v>
      </c>
      <c r="P201" s="13" t="n">
        <v>10</v>
      </c>
      <c r="Q201" s="13" t="n">
        <v>13</v>
      </c>
      <c r="R201" s="13" t="n">
        <v>8</v>
      </c>
      <c r="S201" s="13" t="n">
        <v>8</v>
      </c>
      <c r="T201" s="13" t="n">
        <v>1</v>
      </c>
      <c r="U201" s="13" t="n">
        <v>0</v>
      </c>
      <c r="V201" s="13"/>
      <c r="W201" s="12" t="s">
        <v>26</v>
      </c>
    </row>
    <row r="202" s="9" customFormat="true" ht="13.5" hidden="false" customHeight="false" outlineLevel="0" collapsed="false">
      <c r="A202" s="18" t="s">
        <v>27</v>
      </c>
      <c r="B202" s="19" t="n">
        <f aca="false">SUM(C202:U202)</f>
        <v>147</v>
      </c>
      <c r="C202" s="19" t="n">
        <v>3</v>
      </c>
      <c r="D202" s="19" t="n">
        <v>6</v>
      </c>
      <c r="E202" s="19" t="n">
        <v>4</v>
      </c>
      <c r="F202" s="19" t="n">
        <v>8</v>
      </c>
      <c r="G202" s="19" t="n">
        <v>5</v>
      </c>
      <c r="H202" s="19" t="n">
        <v>9</v>
      </c>
      <c r="I202" s="19" t="n">
        <v>7</v>
      </c>
      <c r="J202" s="19" t="n">
        <v>10</v>
      </c>
      <c r="K202" s="19" t="n">
        <v>7</v>
      </c>
      <c r="L202" s="19" t="n">
        <v>8</v>
      </c>
      <c r="M202" s="19" t="n">
        <v>8</v>
      </c>
      <c r="N202" s="19" t="n">
        <v>13</v>
      </c>
      <c r="O202" s="19" t="n">
        <v>15</v>
      </c>
      <c r="P202" s="19" t="n">
        <v>8</v>
      </c>
      <c r="Q202" s="19" t="n">
        <v>13</v>
      </c>
      <c r="R202" s="19" t="n">
        <v>11</v>
      </c>
      <c r="S202" s="19" t="n">
        <v>8</v>
      </c>
      <c r="T202" s="19" t="n">
        <v>1</v>
      </c>
      <c r="U202" s="19" t="n">
        <v>3</v>
      </c>
      <c r="V202" s="19"/>
      <c r="W202" s="18" t="s">
        <v>27</v>
      </c>
    </row>
    <row r="203" s="9" customFormat="true" ht="13.5" hidden="false" customHeight="false" outlineLevel="0" collapsed="false">
      <c r="A203" s="10" t="s">
        <v>77</v>
      </c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0" t="s">
        <v>77</v>
      </c>
    </row>
    <row r="204" s="9" customFormat="true" ht="13.5" hidden="false" customHeight="false" outlineLevel="0" collapsed="false">
      <c r="A204" s="12" t="s">
        <v>25</v>
      </c>
      <c r="B204" s="13" t="n">
        <f aca="false">SUM(B205:B206)</f>
        <v>1238</v>
      </c>
      <c r="C204" s="13" t="n">
        <f aca="false">SUM(C205:C206)</f>
        <v>37</v>
      </c>
      <c r="D204" s="13" t="n">
        <f aca="false">SUM(D205:D206)</f>
        <v>44</v>
      </c>
      <c r="E204" s="13" t="n">
        <f aca="false">SUM(E205:E206)</f>
        <v>48</v>
      </c>
      <c r="F204" s="13" t="n">
        <f aca="false">SUM(F205:F206)</f>
        <v>44</v>
      </c>
      <c r="G204" s="13" t="n">
        <f aca="false">SUM(G205:G206)</f>
        <v>41</v>
      </c>
      <c r="H204" s="13" t="n">
        <f aca="false">SUM(H205:H206)</f>
        <v>31</v>
      </c>
      <c r="I204" s="13" t="n">
        <f aca="false">SUM(I205:I206)</f>
        <v>61</v>
      </c>
      <c r="J204" s="13" t="n">
        <f aca="false">SUM(J205:J206)</f>
        <v>81</v>
      </c>
      <c r="K204" s="13" t="n">
        <f aca="false">SUM(K205:K206)</f>
        <v>72</v>
      </c>
      <c r="L204" s="13" t="n">
        <f aca="false">SUM(L205:L206)</f>
        <v>63</v>
      </c>
      <c r="M204" s="13" t="n">
        <f aca="false">SUM(M205:M206)</f>
        <v>43</v>
      </c>
      <c r="N204" s="13" t="n">
        <f aca="false">SUM(N205:N206)</f>
        <v>81</v>
      </c>
      <c r="O204" s="13" t="n">
        <f aca="false">SUM(O205:O206)</f>
        <v>136</v>
      </c>
      <c r="P204" s="13" t="n">
        <f aca="false">SUM(P205:P206)</f>
        <v>158</v>
      </c>
      <c r="Q204" s="13" t="n">
        <f aca="false">SUM(Q205:Q206)</f>
        <v>125</v>
      </c>
      <c r="R204" s="13" t="n">
        <f aca="false">SUM(R205:R206)</f>
        <v>100</v>
      </c>
      <c r="S204" s="13" t="n">
        <f aca="false">SUM(S205:S206)</f>
        <v>41</v>
      </c>
      <c r="T204" s="13" t="n">
        <f aca="false">SUM(T205:T206)</f>
        <v>25</v>
      </c>
      <c r="U204" s="13" t="n">
        <f aca="false">SUM(U205:U206)</f>
        <v>7</v>
      </c>
      <c r="V204" s="13" t="n">
        <v>513</v>
      </c>
      <c r="W204" s="12" t="s">
        <v>25</v>
      </c>
    </row>
    <row r="205" s="9" customFormat="true" ht="13.5" hidden="false" customHeight="false" outlineLevel="0" collapsed="false">
      <c r="A205" s="12" t="s">
        <v>26</v>
      </c>
      <c r="B205" s="13" t="n">
        <f aca="false">SUM(C205:U205)</f>
        <v>582</v>
      </c>
      <c r="C205" s="13" t="n">
        <v>12</v>
      </c>
      <c r="D205" s="13" t="n">
        <v>19</v>
      </c>
      <c r="E205" s="13" t="n">
        <v>23</v>
      </c>
      <c r="F205" s="13" t="n">
        <v>28</v>
      </c>
      <c r="G205" s="13" t="n">
        <v>16</v>
      </c>
      <c r="H205" s="13" t="n">
        <v>14</v>
      </c>
      <c r="I205" s="13" t="n">
        <v>32</v>
      </c>
      <c r="J205" s="13" t="n">
        <v>44</v>
      </c>
      <c r="K205" s="13" t="n">
        <v>34</v>
      </c>
      <c r="L205" s="13" t="n">
        <v>36</v>
      </c>
      <c r="M205" s="13" t="n">
        <v>20</v>
      </c>
      <c r="N205" s="13" t="n">
        <v>30</v>
      </c>
      <c r="O205" s="13" t="n">
        <v>54</v>
      </c>
      <c r="P205" s="13" t="n">
        <v>75</v>
      </c>
      <c r="Q205" s="13" t="n">
        <v>59</v>
      </c>
      <c r="R205" s="13" t="n">
        <v>51</v>
      </c>
      <c r="S205" s="13" t="n">
        <v>23</v>
      </c>
      <c r="T205" s="13" t="n">
        <v>11</v>
      </c>
      <c r="U205" s="13" t="n">
        <v>1</v>
      </c>
      <c r="V205" s="13"/>
      <c r="W205" s="12" t="s">
        <v>26</v>
      </c>
    </row>
    <row r="206" s="9" customFormat="true" ht="13.5" hidden="false" customHeight="false" outlineLevel="0" collapsed="false">
      <c r="A206" s="18" t="s">
        <v>27</v>
      </c>
      <c r="B206" s="19" t="n">
        <f aca="false">SUM(C206:U206)</f>
        <v>656</v>
      </c>
      <c r="C206" s="19" t="n">
        <v>25</v>
      </c>
      <c r="D206" s="19" t="n">
        <v>25</v>
      </c>
      <c r="E206" s="19" t="n">
        <v>25</v>
      </c>
      <c r="F206" s="19" t="n">
        <v>16</v>
      </c>
      <c r="G206" s="19" t="n">
        <v>25</v>
      </c>
      <c r="H206" s="19" t="n">
        <v>17</v>
      </c>
      <c r="I206" s="19" t="n">
        <v>29</v>
      </c>
      <c r="J206" s="19" t="n">
        <v>37</v>
      </c>
      <c r="K206" s="19" t="n">
        <v>38</v>
      </c>
      <c r="L206" s="19" t="n">
        <v>27</v>
      </c>
      <c r="M206" s="19" t="n">
        <v>23</v>
      </c>
      <c r="N206" s="19" t="n">
        <v>51</v>
      </c>
      <c r="O206" s="19" t="n">
        <v>82</v>
      </c>
      <c r="P206" s="19" t="n">
        <v>83</v>
      </c>
      <c r="Q206" s="19" t="n">
        <v>66</v>
      </c>
      <c r="R206" s="19" t="n">
        <v>49</v>
      </c>
      <c r="S206" s="19" t="n">
        <v>18</v>
      </c>
      <c r="T206" s="19" t="n">
        <v>14</v>
      </c>
      <c r="U206" s="19" t="n">
        <v>6</v>
      </c>
      <c r="V206" s="19"/>
      <c r="W206" s="18" t="s">
        <v>27</v>
      </c>
    </row>
    <row r="207" s="9" customFormat="true" ht="13.5" hidden="false" customHeight="false" outlineLevel="0" collapsed="false">
      <c r="A207" s="10" t="s">
        <v>78</v>
      </c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0" t="s">
        <v>78</v>
      </c>
    </row>
    <row r="208" s="9" customFormat="true" ht="13.5" hidden="false" customHeight="false" outlineLevel="0" collapsed="false">
      <c r="A208" s="12" t="s">
        <v>25</v>
      </c>
      <c r="B208" s="13" t="n">
        <f aca="false">SUM(B209:B210)</f>
        <v>1144</v>
      </c>
      <c r="C208" s="13" t="n">
        <f aca="false">SUM(C209:C210)</f>
        <v>28</v>
      </c>
      <c r="D208" s="13" t="n">
        <f aca="false">SUM(D209:D210)</f>
        <v>34</v>
      </c>
      <c r="E208" s="13" t="n">
        <f aca="false">SUM(E209:E210)</f>
        <v>49</v>
      </c>
      <c r="F208" s="13" t="n">
        <f aca="false">SUM(F209:F210)</f>
        <v>35</v>
      </c>
      <c r="G208" s="13" t="n">
        <f aca="false">SUM(G209:G210)</f>
        <v>32</v>
      </c>
      <c r="H208" s="13" t="n">
        <f aca="false">SUM(H209:H210)</f>
        <v>32</v>
      </c>
      <c r="I208" s="13" t="n">
        <f aca="false">SUM(I209:I210)</f>
        <v>41</v>
      </c>
      <c r="J208" s="13" t="n">
        <f aca="false">SUM(J209:J210)</f>
        <v>74</v>
      </c>
      <c r="K208" s="13" t="n">
        <f aca="false">SUM(K209:K210)</f>
        <v>75</v>
      </c>
      <c r="L208" s="13" t="n">
        <f aca="false">SUM(L209:L210)</f>
        <v>53</v>
      </c>
      <c r="M208" s="13" t="n">
        <f aca="false">SUM(M209:M210)</f>
        <v>28</v>
      </c>
      <c r="N208" s="13" t="n">
        <f aca="false">SUM(N209:N210)</f>
        <v>54</v>
      </c>
      <c r="O208" s="13" t="n">
        <f aca="false">SUM(O209:O210)</f>
        <v>95</v>
      </c>
      <c r="P208" s="13" t="n">
        <f aca="false">SUM(P209:P210)</f>
        <v>173</v>
      </c>
      <c r="Q208" s="13" t="n">
        <f aca="false">SUM(Q209:Q210)</f>
        <v>160</v>
      </c>
      <c r="R208" s="13" t="n">
        <f aca="false">SUM(R209:R210)</f>
        <v>103</v>
      </c>
      <c r="S208" s="13" t="n">
        <f aca="false">SUM(S209:S210)</f>
        <v>46</v>
      </c>
      <c r="T208" s="13" t="n">
        <f aca="false">SUM(T209:T210)</f>
        <v>21</v>
      </c>
      <c r="U208" s="13" t="n">
        <f aca="false">SUM(U209:U210)</f>
        <v>11</v>
      </c>
      <c r="V208" s="13" t="n">
        <v>500</v>
      </c>
      <c r="W208" s="12" t="s">
        <v>25</v>
      </c>
    </row>
    <row r="209" s="9" customFormat="true" ht="13.5" hidden="false" customHeight="false" outlineLevel="0" collapsed="false">
      <c r="A209" s="12" t="s">
        <v>26</v>
      </c>
      <c r="B209" s="13" t="n">
        <f aca="false">SUM(C209:U209)</f>
        <v>539</v>
      </c>
      <c r="C209" s="13" t="n">
        <v>14</v>
      </c>
      <c r="D209" s="13" t="n">
        <v>18</v>
      </c>
      <c r="E209" s="13" t="n">
        <v>24</v>
      </c>
      <c r="F209" s="13" t="n">
        <v>18</v>
      </c>
      <c r="G209" s="13" t="n">
        <v>14</v>
      </c>
      <c r="H209" s="13" t="n">
        <v>16</v>
      </c>
      <c r="I209" s="13" t="n">
        <v>17</v>
      </c>
      <c r="J209" s="13" t="n">
        <v>33</v>
      </c>
      <c r="K209" s="13" t="n">
        <v>43</v>
      </c>
      <c r="L209" s="13" t="n">
        <v>24</v>
      </c>
      <c r="M209" s="13" t="n">
        <v>14</v>
      </c>
      <c r="N209" s="13" t="n">
        <v>22</v>
      </c>
      <c r="O209" s="13" t="n">
        <v>40</v>
      </c>
      <c r="P209" s="13" t="n">
        <v>70</v>
      </c>
      <c r="Q209" s="13" t="n">
        <v>79</v>
      </c>
      <c r="R209" s="13" t="n">
        <v>59</v>
      </c>
      <c r="S209" s="13" t="n">
        <v>20</v>
      </c>
      <c r="T209" s="13" t="n">
        <v>9</v>
      </c>
      <c r="U209" s="13" t="n">
        <v>5</v>
      </c>
      <c r="V209" s="13"/>
      <c r="W209" s="12" t="s">
        <v>26</v>
      </c>
    </row>
    <row r="210" s="9" customFormat="true" ht="13.5" hidden="false" customHeight="false" outlineLevel="0" collapsed="false">
      <c r="A210" s="18" t="s">
        <v>27</v>
      </c>
      <c r="B210" s="19" t="n">
        <f aca="false">SUM(C210:U210)</f>
        <v>605</v>
      </c>
      <c r="C210" s="19" t="n">
        <v>14</v>
      </c>
      <c r="D210" s="19" t="n">
        <v>16</v>
      </c>
      <c r="E210" s="19" t="n">
        <v>25</v>
      </c>
      <c r="F210" s="19" t="n">
        <v>17</v>
      </c>
      <c r="G210" s="19" t="n">
        <v>18</v>
      </c>
      <c r="H210" s="19" t="n">
        <v>16</v>
      </c>
      <c r="I210" s="19" t="n">
        <v>24</v>
      </c>
      <c r="J210" s="19" t="n">
        <v>41</v>
      </c>
      <c r="K210" s="19" t="n">
        <v>32</v>
      </c>
      <c r="L210" s="19" t="n">
        <v>29</v>
      </c>
      <c r="M210" s="19" t="n">
        <v>14</v>
      </c>
      <c r="N210" s="19" t="n">
        <v>32</v>
      </c>
      <c r="O210" s="19" t="n">
        <v>55</v>
      </c>
      <c r="P210" s="19" t="n">
        <v>103</v>
      </c>
      <c r="Q210" s="19" t="n">
        <v>81</v>
      </c>
      <c r="R210" s="19" t="n">
        <v>44</v>
      </c>
      <c r="S210" s="19" t="n">
        <v>26</v>
      </c>
      <c r="T210" s="19" t="n">
        <v>12</v>
      </c>
      <c r="U210" s="19" t="n">
        <v>6</v>
      </c>
      <c r="V210" s="19"/>
      <c r="W210" s="18" t="s">
        <v>27</v>
      </c>
    </row>
    <row r="211" s="9" customFormat="true" ht="13.5" hidden="false" customHeight="false" outlineLevel="0" collapsed="false">
      <c r="A211" s="10" t="s">
        <v>79</v>
      </c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0" t="s">
        <v>79</v>
      </c>
    </row>
    <row r="212" s="9" customFormat="true" ht="13.5" hidden="false" customHeight="false" outlineLevel="0" collapsed="false">
      <c r="A212" s="12" t="s">
        <v>25</v>
      </c>
      <c r="B212" s="13" t="n">
        <f aca="false">SUM(B213:B214)</f>
        <v>760</v>
      </c>
      <c r="C212" s="13" t="n">
        <f aca="false">SUM(C213:C214)</f>
        <v>19</v>
      </c>
      <c r="D212" s="13" t="n">
        <f aca="false">SUM(D213:D214)</f>
        <v>27</v>
      </c>
      <c r="E212" s="13" t="n">
        <f aca="false">SUM(E213:E214)</f>
        <v>46</v>
      </c>
      <c r="F212" s="13" t="n">
        <f aca="false">SUM(F213:F214)</f>
        <v>47</v>
      </c>
      <c r="G212" s="13" t="n">
        <f aca="false">SUM(G213:G214)</f>
        <v>39</v>
      </c>
      <c r="H212" s="13" t="n">
        <f aca="false">SUM(H213:H214)</f>
        <v>34</v>
      </c>
      <c r="I212" s="13" t="n">
        <f aca="false">SUM(I213:I214)</f>
        <v>34</v>
      </c>
      <c r="J212" s="13" t="n">
        <f aca="false">SUM(J213:J214)</f>
        <v>49</v>
      </c>
      <c r="K212" s="13" t="n">
        <f aca="false">SUM(K213:K214)</f>
        <v>53</v>
      </c>
      <c r="L212" s="13" t="n">
        <f aca="false">SUM(L213:L214)</f>
        <v>41</v>
      </c>
      <c r="M212" s="13" t="n">
        <f aca="false">SUM(M213:M214)</f>
        <v>54</v>
      </c>
      <c r="N212" s="13" t="n">
        <f aca="false">SUM(N213:N214)</f>
        <v>50</v>
      </c>
      <c r="O212" s="13" t="n">
        <f aca="false">SUM(O213:O214)</f>
        <v>70</v>
      </c>
      <c r="P212" s="13" t="n">
        <f aca="false">SUM(P213:P214)</f>
        <v>59</v>
      </c>
      <c r="Q212" s="13" t="n">
        <f aca="false">SUM(Q213:Q214)</f>
        <v>48</v>
      </c>
      <c r="R212" s="13" t="n">
        <f aca="false">SUM(R213:R214)</f>
        <v>52</v>
      </c>
      <c r="S212" s="13" t="n">
        <f aca="false">SUM(S213:S214)</f>
        <v>20</v>
      </c>
      <c r="T212" s="13" t="n">
        <f aca="false">SUM(T213:T214)</f>
        <v>11</v>
      </c>
      <c r="U212" s="13" t="n">
        <f aca="false">SUM(U213:U214)</f>
        <v>7</v>
      </c>
      <c r="V212" s="13" t="n">
        <v>325</v>
      </c>
      <c r="W212" s="12" t="s">
        <v>25</v>
      </c>
    </row>
    <row r="213" s="9" customFormat="true" ht="13.5" hidden="false" customHeight="false" outlineLevel="0" collapsed="false">
      <c r="A213" s="12" t="s">
        <v>26</v>
      </c>
      <c r="B213" s="13" t="n">
        <f aca="false">SUM(C213:U213)</f>
        <v>349</v>
      </c>
      <c r="C213" s="13" t="n">
        <v>8</v>
      </c>
      <c r="D213" s="13" t="n">
        <v>14</v>
      </c>
      <c r="E213" s="13" t="n">
        <v>22</v>
      </c>
      <c r="F213" s="13" t="n">
        <v>27</v>
      </c>
      <c r="G213" s="13" t="n">
        <v>18</v>
      </c>
      <c r="H213" s="13" t="n">
        <v>15</v>
      </c>
      <c r="I213" s="13" t="n">
        <v>13</v>
      </c>
      <c r="J213" s="13" t="n">
        <v>26</v>
      </c>
      <c r="K213" s="13" t="n">
        <v>18</v>
      </c>
      <c r="L213" s="13" t="n">
        <v>17</v>
      </c>
      <c r="M213" s="13" t="n">
        <v>29</v>
      </c>
      <c r="N213" s="13" t="n">
        <v>18</v>
      </c>
      <c r="O213" s="13" t="n">
        <v>35</v>
      </c>
      <c r="P213" s="13" t="n">
        <v>33</v>
      </c>
      <c r="Q213" s="13" t="n">
        <v>19</v>
      </c>
      <c r="R213" s="13" t="n">
        <v>24</v>
      </c>
      <c r="S213" s="13" t="n">
        <v>9</v>
      </c>
      <c r="T213" s="13" t="n">
        <v>3</v>
      </c>
      <c r="U213" s="13" t="n">
        <v>1</v>
      </c>
      <c r="V213" s="13"/>
      <c r="W213" s="12" t="s">
        <v>26</v>
      </c>
    </row>
    <row r="214" s="9" customFormat="true" ht="13.5" hidden="false" customHeight="false" outlineLevel="0" collapsed="false">
      <c r="A214" s="18" t="s">
        <v>27</v>
      </c>
      <c r="B214" s="19" t="n">
        <f aca="false">SUM(C214:U214)</f>
        <v>411</v>
      </c>
      <c r="C214" s="19" t="n">
        <v>11</v>
      </c>
      <c r="D214" s="19" t="n">
        <v>13</v>
      </c>
      <c r="E214" s="19" t="n">
        <v>24</v>
      </c>
      <c r="F214" s="19" t="n">
        <v>20</v>
      </c>
      <c r="G214" s="19" t="n">
        <v>21</v>
      </c>
      <c r="H214" s="19" t="n">
        <v>19</v>
      </c>
      <c r="I214" s="19" t="n">
        <v>21</v>
      </c>
      <c r="J214" s="19" t="n">
        <v>23</v>
      </c>
      <c r="K214" s="19" t="n">
        <v>35</v>
      </c>
      <c r="L214" s="19" t="n">
        <v>24</v>
      </c>
      <c r="M214" s="19" t="n">
        <v>25</v>
      </c>
      <c r="N214" s="19" t="n">
        <v>32</v>
      </c>
      <c r="O214" s="19" t="n">
        <v>35</v>
      </c>
      <c r="P214" s="19" t="n">
        <v>26</v>
      </c>
      <c r="Q214" s="19" t="n">
        <v>29</v>
      </c>
      <c r="R214" s="19" t="n">
        <v>28</v>
      </c>
      <c r="S214" s="19" t="n">
        <v>11</v>
      </c>
      <c r="T214" s="19" t="n">
        <v>8</v>
      </c>
      <c r="U214" s="19" t="n">
        <v>6</v>
      </c>
      <c r="V214" s="19"/>
      <c r="W214" s="18" t="s">
        <v>27</v>
      </c>
    </row>
    <row r="215" s="9" customFormat="true" ht="13.5" hidden="false" customHeight="false" outlineLevel="0" collapsed="false">
      <c r="A215" s="10" t="s">
        <v>80</v>
      </c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0" t="s">
        <v>80</v>
      </c>
    </row>
    <row r="216" s="9" customFormat="true" ht="13.5" hidden="false" customHeight="false" outlineLevel="0" collapsed="false">
      <c r="A216" s="12" t="s">
        <v>25</v>
      </c>
      <c r="B216" s="13" t="n">
        <f aca="false">SUM(B217:B218)</f>
        <v>1587</v>
      </c>
      <c r="C216" s="13" t="n">
        <f aca="false">SUM(C217:C218)</f>
        <v>94</v>
      </c>
      <c r="D216" s="13" t="n">
        <f aca="false">SUM(D217:D218)</f>
        <v>114</v>
      </c>
      <c r="E216" s="13" t="n">
        <f aca="false">SUM(E217:E218)</f>
        <v>85</v>
      </c>
      <c r="F216" s="13" t="n">
        <f aca="false">SUM(F217:F218)</f>
        <v>92</v>
      </c>
      <c r="G216" s="13" t="n">
        <f aca="false">SUM(G217:G218)</f>
        <v>64</v>
      </c>
      <c r="H216" s="13" t="n">
        <f aca="false">SUM(H217:H218)</f>
        <v>90</v>
      </c>
      <c r="I216" s="13" t="n">
        <f aca="false">SUM(I217:I218)</f>
        <v>94</v>
      </c>
      <c r="J216" s="13" t="n">
        <f aca="false">SUM(J217:J218)</f>
        <v>131</v>
      </c>
      <c r="K216" s="13" t="n">
        <f aca="false">SUM(K217:K218)</f>
        <v>88</v>
      </c>
      <c r="L216" s="13" t="n">
        <f aca="false">SUM(L217:L218)</f>
        <v>100</v>
      </c>
      <c r="M216" s="13" t="n">
        <f aca="false">SUM(M217:M218)</f>
        <v>82</v>
      </c>
      <c r="N216" s="13" t="n">
        <f aca="false">SUM(N217:N218)</f>
        <v>102</v>
      </c>
      <c r="O216" s="13" t="n">
        <f aca="false">SUM(O217:O218)</f>
        <v>126</v>
      </c>
      <c r="P216" s="13" t="n">
        <f aca="false">SUM(P217:P218)</f>
        <v>101</v>
      </c>
      <c r="Q216" s="13" t="n">
        <f aca="false">SUM(Q217:Q218)</f>
        <v>92</v>
      </c>
      <c r="R216" s="13" t="n">
        <f aca="false">SUM(R217:R218)</f>
        <v>59</v>
      </c>
      <c r="S216" s="13" t="n">
        <f aca="false">SUM(S217:S218)</f>
        <v>32</v>
      </c>
      <c r="T216" s="13" t="n">
        <f aca="false">SUM(T217:T218)</f>
        <v>31</v>
      </c>
      <c r="U216" s="13" t="n">
        <f aca="false">SUM(U217:U218)</f>
        <v>10</v>
      </c>
      <c r="V216" s="13" t="n">
        <v>648</v>
      </c>
      <c r="W216" s="12" t="s">
        <v>25</v>
      </c>
    </row>
    <row r="217" s="9" customFormat="true" ht="13.5" hidden="false" customHeight="false" outlineLevel="0" collapsed="false">
      <c r="A217" s="12" t="s">
        <v>26</v>
      </c>
      <c r="B217" s="13" t="n">
        <f aca="false">SUM(C217:U217)</f>
        <v>730</v>
      </c>
      <c r="C217" s="13" t="n">
        <v>47</v>
      </c>
      <c r="D217" s="13" t="n">
        <v>54</v>
      </c>
      <c r="E217" s="13" t="n">
        <v>43</v>
      </c>
      <c r="F217" s="13" t="n">
        <v>46</v>
      </c>
      <c r="G217" s="13" t="n">
        <v>28</v>
      </c>
      <c r="H217" s="13" t="n">
        <v>44</v>
      </c>
      <c r="I217" s="13" t="n">
        <v>45</v>
      </c>
      <c r="J217" s="13" t="n">
        <v>65</v>
      </c>
      <c r="K217" s="13" t="n">
        <v>32</v>
      </c>
      <c r="L217" s="13" t="n">
        <v>45</v>
      </c>
      <c r="M217" s="13" t="n">
        <v>38</v>
      </c>
      <c r="N217" s="13" t="n">
        <v>52</v>
      </c>
      <c r="O217" s="13" t="n">
        <v>54</v>
      </c>
      <c r="P217" s="13" t="n">
        <v>46</v>
      </c>
      <c r="Q217" s="13" t="n">
        <v>38</v>
      </c>
      <c r="R217" s="13" t="n">
        <v>29</v>
      </c>
      <c r="S217" s="13" t="n">
        <v>10</v>
      </c>
      <c r="T217" s="13" t="n">
        <v>13</v>
      </c>
      <c r="U217" s="13" t="n">
        <v>1</v>
      </c>
      <c r="V217" s="13"/>
      <c r="W217" s="12" t="s">
        <v>26</v>
      </c>
    </row>
    <row r="218" s="9" customFormat="true" ht="13.5" hidden="false" customHeight="false" outlineLevel="0" collapsed="false">
      <c r="A218" s="18" t="s">
        <v>27</v>
      </c>
      <c r="B218" s="19" t="n">
        <f aca="false">SUM(C218:U218)</f>
        <v>857</v>
      </c>
      <c r="C218" s="19" t="n">
        <v>47</v>
      </c>
      <c r="D218" s="19" t="n">
        <v>60</v>
      </c>
      <c r="E218" s="19" t="n">
        <v>42</v>
      </c>
      <c r="F218" s="19" t="n">
        <v>46</v>
      </c>
      <c r="G218" s="19" t="n">
        <v>36</v>
      </c>
      <c r="H218" s="19" t="n">
        <v>46</v>
      </c>
      <c r="I218" s="19" t="n">
        <v>49</v>
      </c>
      <c r="J218" s="19" t="n">
        <v>66</v>
      </c>
      <c r="K218" s="19" t="n">
        <v>56</v>
      </c>
      <c r="L218" s="19" t="n">
        <v>55</v>
      </c>
      <c r="M218" s="19" t="n">
        <v>44</v>
      </c>
      <c r="N218" s="19" t="n">
        <v>50</v>
      </c>
      <c r="O218" s="19" t="n">
        <v>72</v>
      </c>
      <c r="P218" s="19" t="n">
        <v>55</v>
      </c>
      <c r="Q218" s="19" t="n">
        <v>54</v>
      </c>
      <c r="R218" s="19" t="n">
        <v>30</v>
      </c>
      <c r="S218" s="19" t="n">
        <v>22</v>
      </c>
      <c r="T218" s="19" t="n">
        <v>18</v>
      </c>
      <c r="U218" s="19" t="n">
        <v>9</v>
      </c>
      <c r="V218" s="19"/>
      <c r="W218" s="18" t="s">
        <v>27</v>
      </c>
    </row>
    <row r="219" s="9" customFormat="true" ht="13.5" hidden="false" customHeight="false" outlineLevel="0" collapsed="false">
      <c r="A219" s="10" t="s">
        <v>81</v>
      </c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0" t="s">
        <v>81</v>
      </c>
    </row>
    <row r="220" s="9" customFormat="true" ht="13.5" hidden="false" customHeight="false" outlineLevel="0" collapsed="false">
      <c r="A220" s="12" t="s">
        <v>25</v>
      </c>
      <c r="B220" s="13" t="n">
        <f aca="false">SUM(B221:B222)</f>
        <v>281</v>
      </c>
      <c r="C220" s="13" t="n">
        <f aca="false">SUM(C221:C222)</f>
        <v>5</v>
      </c>
      <c r="D220" s="13" t="n">
        <f aca="false">SUM(D221:D222)</f>
        <v>11</v>
      </c>
      <c r="E220" s="13" t="n">
        <f aca="false">SUM(E221:E222)</f>
        <v>6</v>
      </c>
      <c r="F220" s="13" t="n">
        <f aca="false">SUM(F221:F222)</f>
        <v>10</v>
      </c>
      <c r="G220" s="13" t="n">
        <f aca="false">SUM(G221:G222)</f>
        <v>10</v>
      </c>
      <c r="H220" s="13" t="n">
        <f aca="false">SUM(H221:H222)</f>
        <v>14</v>
      </c>
      <c r="I220" s="13" t="n">
        <f aca="false">SUM(I221:I222)</f>
        <v>18</v>
      </c>
      <c r="J220" s="13" t="n">
        <f aca="false">SUM(J221:J222)</f>
        <v>10</v>
      </c>
      <c r="K220" s="13" t="n">
        <f aca="false">SUM(K221:K222)</f>
        <v>11</v>
      </c>
      <c r="L220" s="13" t="n">
        <f aca="false">SUM(L221:L222)</f>
        <v>13</v>
      </c>
      <c r="M220" s="13" t="n">
        <f aca="false">SUM(M221:M222)</f>
        <v>12</v>
      </c>
      <c r="N220" s="13" t="n">
        <f aca="false">SUM(N221:N222)</f>
        <v>26</v>
      </c>
      <c r="O220" s="13" t="n">
        <f aca="false">SUM(O221:O222)</f>
        <v>52</v>
      </c>
      <c r="P220" s="13" t="n">
        <f aca="false">SUM(P221:P222)</f>
        <v>35</v>
      </c>
      <c r="Q220" s="13" t="n">
        <f aca="false">SUM(Q221:Q222)</f>
        <v>12</v>
      </c>
      <c r="R220" s="13" t="n">
        <f aca="false">SUM(R221:R222)</f>
        <v>14</v>
      </c>
      <c r="S220" s="13" t="n">
        <f aca="false">SUM(S221:S222)</f>
        <v>10</v>
      </c>
      <c r="T220" s="13" t="n">
        <f aca="false">SUM(T221:T222)</f>
        <v>7</v>
      </c>
      <c r="U220" s="13" t="n">
        <f aca="false">SUM(U221:U222)</f>
        <v>5</v>
      </c>
      <c r="V220" s="13" t="n">
        <v>117</v>
      </c>
      <c r="W220" s="12" t="s">
        <v>25</v>
      </c>
    </row>
    <row r="221" s="9" customFormat="true" ht="13.5" hidden="false" customHeight="false" outlineLevel="0" collapsed="false">
      <c r="A221" s="12" t="s">
        <v>26</v>
      </c>
      <c r="B221" s="13" t="n">
        <f aca="false">SUM(C221:U221)</f>
        <v>140</v>
      </c>
      <c r="C221" s="13" t="n">
        <v>1</v>
      </c>
      <c r="D221" s="13" t="n">
        <v>6</v>
      </c>
      <c r="E221" s="13" t="n">
        <v>4</v>
      </c>
      <c r="F221" s="13" t="n">
        <v>8</v>
      </c>
      <c r="G221" s="13" t="n">
        <v>5</v>
      </c>
      <c r="H221" s="13" t="n">
        <v>8</v>
      </c>
      <c r="I221" s="13" t="n">
        <v>10</v>
      </c>
      <c r="J221" s="13" t="n">
        <v>4</v>
      </c>
      <c r="K221" s="13" t="n">
        <v>8</v>
      </c>
      <c r="L221" s="13" t="n">
        <v>6</v>
      </c>
      <c r="M221" s="13" t="n">
        <v>6</v>
      </c>
      <c r="N221" s="13" t="n">
        <v>12</v>
      </c>
      <c r="O221" s="13" t="n">
        <v>24</v>
      </c>
      <c r="P221" s="13" t="n">
        <v>17</v>
      </c>
      <c r="Q221" s="13" t="n">
        <v>6</v>
      </c>
      <c r="R221" s="13" t="n">
        <v>7</v>
      </c>
      <c r="S221" s="13" t="n">
        <v>6</v>
      </c>
      <c r="T221" s="13" t="n">
        <v>1</v>
      </c>
      <c r="U221" s="13" t="n">
        <v>1</v>
      </c>
      <c r="V221" s="13"/>
      <c r="W221" s="12" t="s">
        <v>26</v>
      </c>
    </row>
    <row r="222" s="9" customFormat="true" ht="13.5" hidden="false" customHeight="false" outlineLevel="0" collapsed="false">
      <c r="A222" s="18" t="s">
        <v>27</v>
      </c>
      <c r="B222" s="19" t="n">
        <f aca="false">SUM(C222:U222)</f>
        <v>141</v>
      </c>
      <c r="C222" s="19" t="n">
        <v>4</v>
      </c>
      <c r="D222" s="19" t="n">
        <v>5</v>
      </c>
      <c r="E222" s="19" t="n">
        <v>2</v>
      </c>
      <c r="F222" s="19" t="n">
        <v>2</v>
      </c>
      <c r="G222" s="19" t="n">
        <v>5</v>
      </c>
      <c r="H222" s="19" t="n">
        <v>6</v>
      </c>
      <c r="I222" s="19" t="n">
        <v>8</v>
      </c>
      <c r="J222" s="19" t="n">
        <v>6</v>
      </c>
      <c r="K222" s="19" t="n">
        <v>3</v>
      </c>
      <c r="L222" s="19" t="n">
        <v>7</v>
      </c>
      <c r="M222" s="19" t="n">
        <v>6</v>
      </c>
      <c r="N222" s="19" t="n">
        <v>14</v>
      </c>
      <c r="O222" s="19" t="n">
        <v>28</v>
      </c>
      <c r="P222" s="19" t="n">
        <v>18</v>
      </c>
      <c r="Q222" s="19" t="n">
        <v>6</v>
      </c>
      <c r="R222" s="19" t="n">
        <v>7</v>
      </c>
      <c r="S222" s="19" t="n">
        <v>4</v>
      </c>
      <c r="T222" s="19" t="n">
        <v>6</v>
      </c>
      <c r="U222" s="19" t="n">
        <v>4</v>
      </c>
      <c r="V222" s="19"/>
      <c r="W222" s="18" t="s">
        <v>27</v>
      </c>
    </row>
    <row r="223" s="9" customFormat="true" ht="13.5" hidden="false" customHeight="false" outlineLevel="0" collapsed="false">
      <c r="A223" s="10" t="s">
        <v>82</v>
      </c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0" t="s">
        <v>82</v>
      </c>
    </row>
    <row r="224" s="9" customFormat="true" ht="13.5" hidden="false" customHeight="false" outlineLevel="0" collapsed="false">
      <c r="A224" s="12" t="s">
        <v>25</v>
      </c>
      <c r="B224" s="13" t="n">
        <f aca="false">SUM(B225:B226)</f>
        <v>922</v>
      </c>
      <c r="C224" s="13" t="n">
        <f aca="false">SUM(C225:C226)</f>
        <v>14</v>
      </c>
      <c r="D224" s="13" t="n">
        <f aca="false">SUM(D225:D226)</f>
        <v>30</v>
      </c>
      <c r="E224" s="13" t="n">
        <f aca="false">SUM(E225:E226)</f>
        <v>34</v>
      </c>
      <c r="F224" s="13" t="n">
        <f aca="false">SUM(F225:F226)</f>
        <v>56</v>
      </c>
      <c r="G224" s="13" t="n">
        <f aca="false">SUM(G225:G226)</f>
        <v>53</v>
      </c>
      <c r="H224" s="13" t="n">
        <f aca="false">SUM(H225:H226)</f>
        <v>41</v>
      </c>
      <c r="I224" s="13" t="n">
        <f aca="false">SUM(I225:I226)</f>
        <v>47</v>
      </c>
      <c r="J224" s="13" t="n">
        <f aca="false">SUM(J225:J226)</f>
        <v>30</v>
      </c>
      <c r="K224" s="13" t="n">
        <f aca="false">SUM(K225:K226)</f>
        <v>42</v>
      </c>
      <c r="L224" s="13" t="n">
        <f aca="false">SUM(L225:L226)</f>
        <v>51</v>
      </c>
      <c r="M224" s="13" t="n">
        <f aca="false">SUM(M225:M226)</f>
        <v>72</v>
      </c>
      <c r="N224" s="13" t="n">
        <f aca="false">SUM(N225:N226)</f>
        <v>72</v>
      </c>
      <c r="O224" s="13" t="n">
        <f aca="false">SUM(O225:O226)</f>
        <v>147</v>
      </c>
      <c r="P224" s="13" t="n">
        <f aca="false">SUM(P225:P226)</f>
        <v>113</v>
      </c>
      <c r="Q224" s="13" t="n">
        <f aca="false">SUM(Q225:Q226)</f>
        <v>59</v>
      </c>
      <c r="R224" s="13" t="n">
        <f aca="false">SUM(R225:R226)</f>
        <v>32</v>
      </c>
      <c r="S224" s="13" t="n">
        <f aca="false">SUM(S225:S226)</f>
        <v>14</v>
      </c>
      <c r="T224" s="13" t="n">
        <f aca="false">SUM(T225:T226)</f>
        <v>10</v>
      </c>
      <c r="U224" s="13" t="n">
        <f aca="false">SUM(U225:U226)</f>
        <v>5</v>
      </c>
      <c r="V224" s="13" t="n">
        <v>354</v>
      </c>
      <c r="W224" s="12" t="s">
        <v>25</v>
      </c>
    </row>
    <row r="225" s="9" customFormat="true" ht="13.5" hidden="false" customHeight="false" outlineLevel="0" collapsed="false">
      <c r="A225" s="12" t="s">
        <v>26</v>
      </c>
      <c r="B225" s="13" t="n">
        <f aca="false">SUM(C225:U225)</f>
        <v>442</v>
      </c>
      <c r="C225" s="13" t="n">
        <v>10</v>
      </c>
      <c r="D225" s="13" t="n">
        <v>9</v>
      </c>
      <c r="E225" s="13" t="n">
        <v>17</v>
      </c>
      <c r="F225" s="13" t="n">
        <v>25</v>
      </c>
      <c r="G225" s="13" t="n">
        <v>30</v>
      </c>
      <c r="H225" s="13" t="n">
        <v>17</v>
      </c>
      <c r="I225" s="13" t="n">
        <v>24</v>
      </c>
      <c r="J225" s="13" t="n">
        <v>15</v>
      </c>
      <c r="K225" s="13" t="n">
        <v>14</v>
      </c>
      <c r="L225" s="13" t="n">
        <v>24</v>
      </c>
      <c r="M225" s="13" t="n">
        <v>37</v>
      </c>
      <c r="N225" s="13" t="n">
        <v>30</v>
      </c>
      <c r="O225" s="13" t="n">
        <v>63</v>
      </c>
      <c r="P225" s="13" t="n">
        <v>68</v>
      </c>
      <c r="Q225" s="13" t="n">
        <v>29</v>
      </c>
      <c r="R225" s="13" t="n">
        <v>19</v>
      </c>
      <c r="S225" s="13" t="n">
        <v>6</v>
      </c>
      <c r="T225" s="13" t="n">
        <v>5</v>
      </c>
      <c r="U225" s="13" t="n">
        <v>0</v>
      </c>
      <c r="V225" s="13"/>
      <c r="W225" s="12" t="s">
        <v>26</v>
      </c>
    </row>
    <row r="226" s="9" customFormat="true" ht="13.5" hidden="false" customHeight="false" outlineLevel="0" collapsed="false">
      <c r="A226" s="18" t="s">
        <v>27</v>
      </c>
      <c r="B226" s="19" t="n">
        <f aca="false">SUM(C226:U226)</f>
        <v>480</v>
      </c>
      <c r="C226" s="19" t="n">
        <v>4</v>
      </c>
      <c r="D226" s="19" t="n">
        <v>21</v>
      </c>
      <c r="E226" s="19" t="n">
        <v>17</v>
      </c>
      <c r="F226" s="19" t="n">
        <v>31</v>
      </c>
      <c r="G226" s="19" t="n">
        <v>23</v>
      </c>
      <c r="H226" s="19" t="n">
        <v>24</v>
      </c>
      <c r="I226" s="19" t="n">
        <v>23</v>
      </c>
      <c r="J226" s="19" t="n">
        <v>15</v>
      </c>
      <c r="K226" s="19" t="n">
        <v>28</v>
      </c>
      <c r="L226" s="19" t="n">
        <v>27</v>
      </c>
      <c r="M226" s="19" t="n">
        <v>35</v>
      </c>
      <c r="N226" s="19" t="n">
        <v>42</v>
      </c>
      <c r="O226" s="19" t="n">
        <v>84</v>
      </c>
      <c r="P226" s="19" t="n">
        <v>45</v>
      </c>
      <c r="Q226" s="19" t="n">
        <v>30</v>
      </c>
      <c r="R226" s="19" t="n">
        <v>13</v>
      </c>
      <c r="S226" s="19" t="n">
        <v>8</v>
      </c>
      <c r="T226" s="19" t="n">
        <v>5</v>
      </c>
      <c r="U226" s="19" t="n">
        <v>5</v>
      </c>
      <c r="V226" s="19"/>
      <c r="W226" s="18" t="s">
        <v>27</v>
      </c>
    </row>
    <row r="227" s="9" customFormat="true" ht="13.5" hidden="false" customHeight="false" outlineLevel="0" collapsed="false">
      <c r="A227" s="10" t="s">
        <v>83</v>
      </c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0" t="s">
        <v>83</v>
      </c>
    </row>
    <row r="228" s="9" customFormat="true" ht="13.5" hidden="false" customHeight="false" outlineLevel="0" collapsed="false">
      <c r="A228" s="12" t="s">
        <v>25</v>
      </c>
      <c r="B228" s="13" t="n">
        <f aca="false">SUM(B229:B230)</f>
        <v>1014</v>
      </c>
      <c r="C228" s="13" t="n">
        <f aca="false">SUM(C229:C230)</f>
        <v>55</v>
      </c>
      <c r="D228" s="13" t="n">
        <f aca="false">SUM(D229:D230)</f>
        <v>84</v>
      </c>
      <c r="E228" s="13" t="n">
        <f aca="false">SUM(E229:E230)</f>
        <v>72</v>
      </c>
      <c r="F228" s="13" t="n">
        <f aca="false">SUM(F229:F230)</f>
        <v>56</v>
      </c>
      <c r="G228" s="13" t="n">
        <f aca="false">SUM(G229:G230)</f>
        <v>49</v>
      </c>
      <c r="H228" s="13" t="n">
        <f aca="false">SUM(H229:H230)</f>
        <v>67</v>
      </c>
      <c r="I228" s="13" t="n">
        <f aca="false">SUM(I229:I230)</f>
        <v>84</v>
      </c>
      <c r="J228" s="13" t="n">
        <f aca="false">SUM(J229:J230)</f>
        <v>76</v>
      </c>
      <c r="K228" s="13" t="n">
        <f aca="false">SUM(K229:K230)</f>
        <v>54</v>
      </c>
      <c r="L228" s="13" t="n">
        <f aca="false">SUM(L229:L230)</f>
        <v>64</v>
      </c>
      <c r="M228" s="13" t="n">
        <f aca="false">SUM(M229:M230)</f>
        <v>48</v>
      </c>
      <c r="N228" s="13" t="n">
        <f aca="false">SUM(N229:N230)</f>
        <v>57</v>
      </c>
      <c r="O228" s="13" t="n">
        <f aca="false">SUM(O229:O230)</f>
        <v>77</v>
      </c>
      <c r="P228" s="13" t="n">
        <f aca="false">SUM(P229:P230)</f>
        <v>74</v>
      </c>
      <c r="Q228" s="13" t="n">
        <f aca="false">SUM(Q229:Q230)</f>
        <v>42</v>
      </c>
      <c r="R228" s="13" t="n">
        <f aca="false">SUM(R229:R230)</f>
        <v>14</v>
      </c>
      <c r="S228" s="13" t="n">
        <f aca="false">SUM(S229:S230)</f>
        <v>17</v>
      </c>
      <c r="T228" s="13" t="n">
        <f aca="false">SUM(T229:T230)</f>
        <v>18</v>
      </c>
      <c r="U228" s="13" t="n">
        <f aca="false">SUM(U229:U230)</f>
        <v>6</v>
      </c>
      <c r="V228" s="13" t="n">
        <v>426</v>
      </c>
      <c r="W228" s="12" t="s">
        <v>25</v>
      </c>
    </row>
    <row r="229" s="9" customFormat="true" ht="13.5" hidden="false" customHeight="false" outlineLevel="0" collapsed="false">
      <c r="A229" s="12" t="s">
        <v>26</v>
      </c>
      <c r="B229" s="13" t="n">
        <f aca="false">SUM(C229:U229)</f>
        <v>468</v>
      </c>
      <c r="C229" s="13" t="n">
        <v>30</v>
      </c>
      <c r="D229" s="13" t="n">
        <v>45</v>
      </c>
      <c r="E229" s="13" t="n">
        <v>41</v>
      </c>
      <c r="F229" s="13" t="n">
        <v>23</v>
      </c>
      <c r="G229" s="13" t="n">
        <v>25</v>
      </c>
      <c r="H229" s="13" t="n">
        <v>35</v>
      </c>
      <c r="I229" s="13" t="n">
        <v>39</v>
      </c>
      <c r="J229" s="13" t="n">
        <v>37</v>
      </c>
      <c r="K229" s="13" t="n">
        <v>14</v>
      </c>
      <c r="L229" s="13" t="n">
        <v>23</v>
      </c>
      <c r="M229" s="13" t="n">
        <v>17</v>
      </c>
      <c r="N229" s="13" t="n">
        <v>24</v>
      </c>
      <c r="O229" s="13" t="n">
        <v>42</v>
      </c>
      <c r="P229" s="13" t="n">
        <v>37</v>
      </c>
      <c r="Q229" s="13" t="n">
        <v>18</v>
      </c>
      <c r="R229" s="13" t="n">
        <v>6</v>
      </c>
      <c r="S229" s="13" t="n">
        <v>4</v>
      </c>
      <c r="T229" s="13" t="n">
        <v>7</v>
      </c>
      <c r="U229" s="13" t="n">
        <v>1</v>
      </c>
      <c r="V229" s="13"/>
      <c r="W229" s="12" t="s">
        <v>26</v>
      </c>
    </row>
    <row r="230" s="9" customFormat="true" ht="13.5" hidden="false" customHeight="false" outlineLevel="0" collapsed="false">
      <c r="A230" s="18" t="s">
        <v>27</v>
      </c>
      <c r="B230" s="19" t="n">
        <f aca="false">SUM(C230:U230)</f>
        <v>546</v>
      </c>
      <c r="C230" s="19" t="n">
        <v>25</v>
      </c>
      <c r="D230" s="19" t="n">
        <v>39</v>
      </c>
      <c r="E230" s="19" t="n">
        <v>31</v>
      </c>
      <c r="F230" s="19" t="n">
        <v>33</v>
      </c>
      <c r="G230" s="19" t="n">
        <v>24</v>
      </c>
      <c r="H230" s="19" t="n">
        <v>32</v>
      </c>
      <c r="I230" s="19" t="n">
        <v>45</v>
      </c>
      <c r="J230" s="19" t="n">
        <v>39</v>
      </c>
      <c r="K230" s="19" t="n">
        <v>40</v>
      </c>
      <c r="L230" s="19" t="n">
        <v>41</v>
      </c>
      <c r="M230" s="19" t="n">
        <v>31</v>
      </c>
      <c r="N230" s="19" t="n">
        <v>33</v>
      </c>
      <c r="O230" s="19" t="n">
        <v>35</v>
      </c>
      <c r="P230" s="19" t="n">
        <v>37</v>
      </c>
      <c r="Q230" s="19" t="n">
        <v>24</v>
      </c>
      <c r="R230" s="19" t="n">
        <v>8</v>
      </c>
      <c r="S230" s="19" t="n">
        <v>13</v>
      </c>
      <c r="T230" s="19" t="n">
        <v>11</v>
      </c>
      <c r="U230" s="19" t="n">
        <v>5</v>
      </c>
      <c r="V230" s="19"/>
      <c r="W230" s="18" t="s">
        <v>27</v>
      </c>
    </row>
    <row r="231" s="9" customFormat="true" ht="13.5" hidden="false" customHeight="false" outlineLevel="0" collapsed="false">
      <c r="A231" s="10" t="s">
        <v>84</v>
      </c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0" t="s">
        <v>84</v>
      </c>
    </row>
    <row r="232" s="9" customFormat="true" ht="13.5" hidden="false" customHeight="false" outlineLevel="0" collapsed="false">
      <c r="A232" s="12" t="s">
        <v>25</v>
      </c>
      <c r="B232" s="13" t="n">
        <f aca="false">SUM(B233:B234)</f>
        <v>540</v>
      </c>
      <c r="C232" s="13" t="n">
        <f aca="false">SUM(C233:C234)</f>
        <v>18</v>
      </c>
      <c r="D232" s="13" t="n">
        <f aca="false">SUM(D233:D234)</f>
        <v>19</v>
      </c>
      <c r="E232" s="13" t="n">
        <f aca="false">SUM(E233:E234)</f>
        <v>19</v>
      </c>
      <c r="F232" s="13" t="n">
        <f aca="false">SUM(F233:F234)</f>
        <v>17</v>
      </c>
      <c r="G232" s="13" t="n">
        <f aca="false">SUM(G233:G234)</f>
        <v>18</v>
      </c>
      <c r="H232" s="13" t="n">
        <f aca="false">SUM(H233:H234)</f>
        <v>19</v>
      </c>
      <c r="I232" s="13" t="n">
        <f aca="false">SUM(I233:I234)</f>
        <v>35</v>
      </c>
      <c r="J232" s="13" t="n">
        <f aca="false">SUM(J233:J234)</f>
        <v>34</v>
      </c>
      <c r="K232" s="13" t="n">
        <f aca="false">SUM(K233:K234)</f>
        <v>29</v>
      </c>
      <c r="L232" s="13" t="n">
        <f aca="false">SUM(L233:L234)</f>
        <v>27</v>
      </c>
      <c r="M232" s="13" t="n">
        <f aca="false">SUM(M233:M234)</f>
        <v>17</v>
      </c>
      <c r="N232" s="13" t="n">
        <f aca="false">SUM(N233:N234)</f>
        <v>33</v>
      </c>
      <c r="O232" s="13" t="n">
        <f aca="false">SUM(O233:O234)</f>
        <v>100</v>
      </c>
      <c r="P232" s="13" t="n">
        <f aca="false">SUM(P233:P234)</f>
        <v>67</v>
      </c>
      <c r="Q232" s="13" t="n">
        <f aca="false">SUM(Q233:Q234)</f>
        <v>38</v>
      </c>
      <c r="R232" s="13" t="n">
        <f aca="false">SUM(R233:R234)</f>
        <v>26</v>
      </c>
      <c r="S232" s="13" t="n">
        <f aca="false">SUM(S233:S234)</f>
        <v>12</v>
      </c>
      <c r="T232" s="13" t="n">
        <f aca="false">SUM(T233:T234)</f>
        <v>9</v>
      </c>
      <c r="U232" s="13" t="n">
        <f aca="false">SUM(U233:U234)</f>
        <v>3</v>
      </c>
      <c r="V232" s="13" t="n">
        <v>238</v>
      </c>
      <c r="W232" s="12" t="s">
        <v>25</v>
      </c>
    </row>
    <row r="233" s="9" customFormat="true" ht="13.5" hidden="false" customHeight="false" outlineLevel="0" collapsed="false">
      <c r="A233" s="12" t="s">
        <v>26</v>
      </c>
      <c r="B233" s="13" t="n">
        <f aca="false">SUM(C233:U233)</f>
        <v>262</v>
      </c>
      <c r="C233" s="13" t="n">
        <v>8</v>
      </c>
      <c r="D233" s="13" t="n">
        <v>12</v>
      </c>
      <c r="E233" s="13" t="n">
        <v>8</v>
      </c>
      <c r="F233" s="13" t="n">
        <v>10</v>
      </c>
      <c r="G233" s="13" t="n">
        <v>10</v>
      </c>
      <c r="H233" s="13" t="n">
        <v>11</v>
      </c>
      <c r="I233" s="13" t="n">
        <v>20</v>
      </c>
      <c r="J233" s="13" t="n">
        <v>16</v>
      </c>
      <c r="K233" s="13" t="n">
        <v>11</v>
      </c>
      <c r="L233" s="13" t="n">
        <v>13</v>
      </c>
      <c r="M233" s="13" t="n">
        <v>6</v>
      </c>
      <c r="N233" s="13" t="n">
        <v>13</v>
      </c>
      <c r="O233" s="13" t="n">
        <v>43</v>
      </c>
      <c r="P233" s="13" t="n">
        <v>40</v>
      </c>
      <c r="Q233" s="13" t="n">
        <v>21</v>
      </c>
      <c r="R233" s="13" t="n">
        <v>12</v>
      </c>
      <c r="S233" s="13" t="n">
        <v>6</v>
      </c>
      <c r="T233" s="13" t="n">
        <v>1</v>
      </c>
      <c r="U233" s="13" t="n">
        <v>1</v>
      </c>
      <c r="V233" s="13"/>
      <c r="W233" s="12" t="s">
        <v>26</v>
      </c>
    </row>
    <row r="234" s="9" customFormat="true" ht="13.5" hidden="false" customHeight="false" outlineLevel="0" collapsed="false">
      <c r="A234" s="18" t="s">
        <v>27</v>
      </c>
      <c r="B234" s="19" t="n">
        <f aca="false">SUM(C234:U234)</f>
        <v>278</v>
      </c>
      <c r="C234" s="19" t="n">
        <v>10</v>
      </c>
      <c r="D234" s="19" t="n">
        <v>7</v>
      </c>
      <c r="E234" s="19" t="n">
        <v>11</v>
      </c>
      <c r="F234" s="19" t="n">
        <v>7</v>
      </c>
      <c r="G234" s="19" t="n">
        <v>8</v>
      </c>
      <c r="H234" s="19" t="n">
        <v>8</v>
      </c>
      <c r="I234" s="19" t="n">
        <v>15</v>
      </c>
      <c r="J234" s="19" t="n">
        <v>18</v>
      </c>
      <c r="K234" s="19" t="n">
        <v>18</v>
      </c>
      <c r="L234" s="19" t="n">
        <v>14</v>
      </c>
      <c r="M234" s="19" t="n">
        <v>11</v>
      </c>
      <c r="N234" s="19" t="n">
        <v>20</v>
      </c>
      <c r="O234" s="19" t="n">
        <v>57</v>
      </c>
      <c r="P234" s="19" t="n">
        <v>27</v>
      </c>
      <c r="Q234" s="19" t="n">
        <v>17</v>
      </c>
      <c r="R234" s="19" t="n">
        <v>14</v>
      </c>
      <c r="S234" s="19" t="n">
        <v>6</v>
      </c>
      <c r="T234" s="19" t="n">
        <v>8</v>
      </c>
      <c r="U234" s="19" t="n">
        <v>2</v>
      </c>
      <c r="V234" s="19"/>
      <c r="W234" s="18" t="s">
        <v>27</v>
      </c>
    </row>
    <row r="235" s="9" customFormat="true" ht="13.5" hidden="false" customHeight="false" outlineLevel="0" collapsed="false">
      <c r="A235" s="10" t="s">
        <v>85</v>
      </c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0" t="s">
        <v>85</v>
      </c>
    </row>
    <row r="236" s="9" customFormat="true" ht="13.5" hidden="false" customHeight="false" outlineLevel="0" collapsed="false">
      <c r="A236" s="12" t="s">
        <v>25</v>
      </c>
      <c r="B236" s="13" t="n">
        <f aca="false">SUM(B237:B238)</f>
        <v>922</v>
      </c>
      <c r="C236" s="13" t="n">
        <f aca="false">SUM(C237:C238)</f>
        <v>58</v>
      </c>
      <c r="D236" s="13" t="n">
        <f aca="false">SUM(D237:D238)</f>
        <v>65</v>
      </c>
      <c r="E236" s="13" t="n">
        <f aca="false">SUM(E237:E238)</f>
        <v>42</v>
      </c>
      <c r="F236" s="13" t="n">
        <f aca="false">SUM(F237:F238)</f>
        <v>43</v>
      </c>
      <c r="G236" s="13" t="n">
        <f aca="false">SUM(G237:G238)</f>
        <v>78</v>
      </c>
      <c r="H236" s="13" t="n">
        <f aca="false">SUM(H237:H238)</f>
        <v>64</v>
      </c>
      <c r="I236" s="13" t="n">
        <f aca="false">SUM(I237:I238)</f>
        <v>72</v>
      </c>
      <c r="J236" s="13" t="n">
        <f aca="false">SUM(J237:J238)</f>
        <v>60</v>
      </c>
      <c r="K236" s="13" t="n">
        <f aca="false">SUM(K237:K238)</f>
        <v>47</v>
      </c>
      <c r="L236" s="13" t="n">
        <f aca="false">SUM(L237:L238)</f>
        <v>45</v>
      </c>
      <c r="M236" s="13" t="n">
        <f aca="false">SUM(M237:M238)</f>
        <v>27</v>
      </c>
      <c r="N236" s="13" t="n">
        <f aca="false">SUM(N237:N238)</f>
        <v>46</v>
      </c>
      <c r="O236" s="13" t="n">
        <f aca="false">SUM(O237:O238)</f>
        <v>68</v>
      </c>
      <c r="P236" s="13" t="n">
        <f aca="false">SUM(P237:P238)</f>
        <v>51</v>
      </c>
      <c r="Q236" s="13" t="n">
        <f aca="false">SUM(Q237:Q238)</f>
        <v>50</v>
      </c>
      <c r="R236" s="13" t="n">
        <f aca="false">SUM(R237:R238)</f>
        <v>36</v>
      </c>
      <c r="S236" s="13" t="n">
        <f aca="false">SUM(S237:S238)</f>
        <v>32</v>
      </c>
      <c r="T236" s="13" t="n">
        <f aca="false">SUM(T237:T238)</f>
        <v>25</v>
      </c>
      <c r="U236" s="13" t="n">
        <f aca="false">SUM(U237:U238)</f>
        <v>13</v>
      </c>
      <c r="V236" s="13" t="n">
        <v>429</v>
      </c>
      <c r="W236" s="12" t="s">
        <v>25</v>
      </c>
    </row>
    <row r="237" s="9" customFormat="true" ht="13.5" hidden="false" customHeight="false" outlineLevel="0" collapsed="false">
      <c r="A237" s="12" t="s">
        <v>26</v>
      </c>
      <c r="B237" s="13" t="n">
        <f aca="false">SUM(C237:U237)</f>
        <v>434</v>
      </c>
      <c r="C237" s="13" t="n">
        <v>26</v>
      </c>
      <c r="D237" s="13" t="n">
        <v>35</v>
      </c>
      <c r="E237" s="13" t="n">
        <v>21</v>
      </c>
      <c r="F237" s="13" t="n">
        <v>19</v>
      </c>
      <c r="G237" s="13" t="n">
        <v>52</v>
      </c>
      <c r="H237" s="13" t="n">
        <v>39</v>
      </c>
      <c r="I237" s="13" t="n">
        <v>38</v>
      </c>
      <c r="J237" s="13" t="n">
        <v>27</v>
      </c>
      <c r="K237" s="13" t="n">
        <v>23</v>
      </c>
      <c r="L237" s="13" t="n">
        <v>18</v>
      </c>
      <c r="M237" s="13" t="n">
        <v>9</v>
      </c>
      <c r="N237" s="13" t="n">
        <v>15</v>
      </c>
      <c r="O237" s="13" t="n">
        <v>35</v>
      </c>
      <c r="P237" s="13" t="n">
        <v>27</v>
      </c>
      <c r="Q237" s="13" t="n">
        <v>24</v>
      </c>
      <c r="R237" s="13" t="n">
        <v>13</v>
      </c>
      <c r="S237" s="13" t="n">
        <v>11</v>
      </c>
      <c r="T237" s="13" t="n">
        <v>1</v>
      </c>
      <c r="U237" s="13" t="n">
        <v>1</v>
      </c>
      <c r="V237" s="13"/>
      <c r="W237" s="12" t="s">
        <v>26</v>
      </c>
    </row>
    <row r="238" s="9" customFormat="true" ht="13.5" hidden="false" customHeight="false" outlineLevel="0" collapsed="false">
      <c r="A238" s="18" t="s">
        <v>27</v>
      </c>
      <c r="B238" s="19" t="n">
        <f aca="false">SUM(C238:U238)</f>
        <v>488</v>
      </c>
      <c r="C238" s="19" t="n">
        <v>32</v>
      </c>
      <c r="D238" s="19" t="n">
        <v>30</v>
      </c>
      <c r="E238" s="19" t="n">
        <v>21</v>
      </c>
      <c r="F238" s="19" t="n">
        <v>24</v>
      </c>
      <c r="G238" s="19" t="n">
        <v>26</v>
      </c>
      <c r="H238" s="19" t="n">
        <v>25</v>
      </c>
      <c r="I238" s="19" t="n">
        <v>34</v>
      </c>
      <c r="J238" s="19" t="n">
        <v>33</v>
      </c>
      <c r="K238" s="19" t="n">
        <v>24</v>
      </c>
      <c r="L238" s="19" t="n">
        <v>27</v>
      </c>
      <c r="M238" s="19" t="n">
        <v>18</v>
      </c>
      <c r="N238" s="19" t="n">
        <v>31</v>
      </c>
      <c r="O238" s="19" t="n">
        <v>33</v>
      </c>
      <c r="P238" s="19" t="n">
        <v>24</v>
      </c>
      <c r="Q238" s="19" t="n">
        <v>26</v>
      </c>
      <c r="R238" s="19" t="n">
        <v>23</v>
      </c>
      <c r="S238" s="19" t="n">
        <v>21</v>
      </c>
      <c r="T238" s="19" t="n">
        <v>24</v>
      </c>
      <c r="U238" s="19" t="n">
        <v>12</v>
      </c>
      <c r="V238" s="19"/>
      <c r="W238" s="18" t="s">
        <v>27</v>
      </c>
    </row>
    <row r="239" s="9" customFormat="true" ht="13.5" hidden="false" customHeight="false" outlineLevel="0" collapsed="false">
      <c r="A239" s="10" t="s">
        <v>86</v>
      </c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0" t="s">
        <v>86</v>
      </c>
    </row>
    <row r="240" s="9" customFormat="true" ht="13.5" hidden="false" customHeight="false" outlineLevel="0" collapsed="false">
      <c r="A240" s="12" t="s">
        <v>25</v>
      </c>
      <c r="B240" s="13" t="n">
        <f aca="false">SUM(B241:B242)</f>
        <v>623</v>
      </c>
      <c r="C240" s="13" t="n">
        <f aca="false">SUM(C241:C242)</f>
        <v>11</v>
      </c>
      <c r="D240" s="13" t="n">
        <f aca="false">SUM(D241:D242)</f>
        <v>20</v>
      </c>
      <c r="E240" s="13" t="n">
        <f aca="false">SUM(E241:E242)</f>
        <v>23</v>
      </c>
      <c r="F240" s="13" t="n">
        <f aca="false">SUM(F241:F242)</f>
        <v>17</v>
      </c>
      <c r="G240" s="13" t="n">
        <f aca="false">SUM(G241:G242)</f>
        <v>24</v>
      </c>
      <c r="H240" s="13" t="n">
        <f aca="false">SUM(H241:H242)</f>
        <v>16</v>
      </c>
      <c r="I240" s="13" t="n">
        <f aca="false">SUM(I241:I242)</f>
        <v>29</v>
      </c>
      <c r="J240" s="13" t="n">
        <f aca="false">SUM(J241:J242)</f>
        <v>42</v>
      </c>
      <c r="K240" s="13" t="n">
        <f aca="false">SUM(K241:K242)</f>
        <v>38</v>
      </c>
      <c r="L240" s="13" t="n">
        <f aca="false">SUM(L241:L242)</f>
        <v>29</v>
      </c>
      <c r="M240" s="13" t="n">
        <f aca="false">SUM(M241:M242)</f>
        <v>14</v>
      </c>
      <c r="N240" s="13" t="n">
        <f aca="false">SUM(N241:N242)</f>
        <v>43</v>
      </c>
      <c r="O240" s="13" t="n">
        <f aca="false">SUM(O241:O242)</f>
        <v>89</v>
      </c>
      <c r="P240" s="13" t="n">
        <f aca="false">SUM(P241:P242)</f>
        <v>103</v>
      </c>
      <c r="Q240" s="13" t="n">
        <f aca="false">SUM(Q241:Q242)</f>
        <v>52</v>
      </c>
      <c r="R240" s="13" t="n">
        <f aca="false">SUM(R241:R242)</f>
        <v>42</v>
      </c>
      <c r="S240" s="13" t="n">
        <f aca="false">SUM(S241:S242)</f>
        <v>14</v>
      </c>
      <c r="T240" s="13" t="n">
        <f aca="false">SUM(T241:T242)</f>
        <v>12</v>
      </c>
      <c r="U240" s="13" t="n">
        <f aca="false">SUM(U241:U242)</f>
        <v>5</v>
      </c>
      <c r="V240" s="13" t="n">
        <v>260</v>
      </c>
      <c r="W240" s="12" t="s">
        <v>25</v>
      </c>
    </row>
    <row r="241" s="9" customFormat="true" ht="13.5" hidden="false" customHeight="false" outlineLevel="0" collapsed="false">
      <c r="A241" s="12" t="s">
        <v>26</v>
      </c>
      <c r="B241" s="13" t="n">
        <f aca="false">SUM(C241:U241)</f>
        <v>300</v>
      </c>
      <c r="C241" s="13" t="n">
        <v>5</v>
      </c>
      <c r="D241" s="13" t="n">
        <v>9</v>
      </c>
      <c r="E241" s="13" t="n">
        <v>12</v>
      </c>
      <c r="F241" s="13" t="n">
        <v>11</v>
      </c>
      <c r="G241" s="13" t="n">
        <v>14</v>
      </c>
      <c r="H241" s="13" t="n">
        <v>7</v>
      </c>
      <c r="I241" s="13" t="n">
        <v>13</v>
      </c>
      <c r="J241" s="13" t="n">
        <v>20</v>
      </c>
      <c r="K241" s="13" t="n">
        <v>18</v>
      </c>
      <c r="L241" s="13" t="n">
        <v>19</v>
      </c>
      <c r="M241" s="13" t="n">
        <v>3</v>
      </c>
      <c r="N241" s="13" t="n">
        <v>18</v>
      </c>
      <c r="O241" s="13" t="n">
        <v>37</v>
      </c>
      <c r="P241" s="13" t="n">
        <v>52</v>
      </c>
      <c r="Q241" s="13" t="n">
        <v>28</v>
      </c>
      <c r="R241" s="13" t="n">
        <v>23</v>
      </c>
      <c r="S241" s="13" t="n">
        <v>6</v>
      </c>
      <c r="T241" s="13" t="n">
        <v>4</v>
      </c>
      <c r="U241" s="13" t="n">
        <v>1</v>
      </c>
      <c r="V241" s="13"/>
      <c r="W241" s="12" t="s">
        <v>26</v>
      </c>
    </row>
    <row r="242" s="9" customFormat="true" ht="13.5" hidden="false" customHeight="false" outlineLevel="0" collapsed="false">
      <c r="A242" s="18" t="s">
        <v>27</v>
      </c>
      <c r="B242" s="19" t="n">
        <f aca="false">SUM(C242:U242)</f>
        <v>323</v>
      </c>
      <c r="C242" s="19" t="n">
        <v>6</v>
      </c>
      <c r="D242" s="19" t="n">
        <v>11</v>
      </c>
      <c r="E242" s="19" t="n">
        <v>11</v>
      </c>
      <c r="F242" s="19" t="n">
        <v>6</v>
      </c>
      <c r="G242" s="19" t="n">
        <v>10</v>
      </c>
      <c r="H242" s="19" t="n">
        <v>9</v>
      </c>
      <c r="I242" s="19" t="n">
        <v>16</v>
      </c>
      <c r="J242" s="19" t="n">
        <v>22</v>
      </c>
      <c r="K242" s="19" t="n">
        <v>20</v>
      </c>
      <c r="L242" s="19" t="n">
        <v>10</v>
      </c>
      <c r="M242" s="19" t="n">
        <v>11</v>
      </c>
      <c r="N242" s="19" t="n">
        <v>25</v>
      </c>
      <c r="O242" s="19" t="n">
        <v>52</v>
      </c>
      <c r="P242" s="19" t="n">
        <v>51</v>
      </c>
      <c r="Q242" s="19" t="n">
        <v>24</v>
      </c>
      <c r="R242" s="19" t="n">
        <v>19</v>
      </c>
      <c r="S242" s="19" t="n">
        <v>8</v>
      </c>
      <c r="T242" s="19" t="n">
        <v>8</v>
      </c>
      <c r="U242" s="19" t="n">
        <v>4</v>
      </c>
      <c r="V242" s="19"/>
      <c r="W242" s="18" t="s">
        <v>27</v>
      </c>
    </row>
    <row r="243" s="9" customFormat="true" ht="13.5" hidden="false" customHeight="false" outlineLevel="0" collapsed="false">
      <c r="A243" s="10" t="s">
        <v>87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0" t="s">
        <v>87</v>
      </c>
    </row>
    <row r="244" s="9" customFormat="true" ht="13.5" hidden="false" customHeight="false" outlineLevel="0" collapsed="false">
      <c r="A244" s="12" t="s">
        <v>25</v>
      </c>
      <c r="B244" s="13" t="n">
        <f aca="false">SUM(B245:B246)</f>
        <v>934</v>
      </c>
      <c r="C244" s="13" t="n">
        <f aca="false">SUM(C245:C246)</f>
        <v>22</v>
      </c>
      <c r="D244" s="13" t="n">
        <f aca="false">SUM(D245:D246)</f>
        <v>32</v>
      </c>
      <c r="E244" s="13" t="n">
        <f aca="false">SUM(E245:E246)</f>
        <v>42</v>
      </c>
      <c r="F244" s="13" t="n">
        <f aca="false">SUM(F245:F246)</f>
        <v>29</v>
      </c>
      <c r="G244" s="13" t="n">
        <f aca="false">SUM(G245:G246)</f>
        <v>29</v>
      </c>
      <c r="H244" s="13" t="n">
        <f aca="false">SUM(H245:H246)</f>
        <v>24</v>
      </c>
      <c r="I244" s="13" t="n">
        <f aca="false">SUM(I245:I246)</f>
        <v>50</v>
      </c>
      <c r="J244" s="13" t="n">
        <f aca="false">SUM(J245:J246)</f>
        <v>61</v>
      </c>
      <c r="K244" s="13" t="n">
        <f aca="false">SUM(K245:K246)</f>
        <v>58</v>
      </c>
      <c r="L244" s="13" t="n">
        <f aca="false">SUM(L245:L246)</f>
        <v>52</v>
      </c>
      <c r="M244" s="13" t="n">
        <f aca="false">SUM(M245:M246)</f>
        <v>32</v>
      </c>
      <c r="N244" s="13" t="n">
        <f aca="false">SUM(N245:N246)</f>
        <v>48</v>
      </c>
      <c r="O244" s="13" t="n">
        <f aca="false">SUM(O245:O246)</f>
        <v>125</v>
      </c>
      <c r="P244" s="13" t="n">
        <f aca="false">SUM(P245:P246)</f>
        <v>127</v>
      </c>
      <c r="Q244" s="13" t="n">
        <f aca="false">SUM(Q245:Q246)</f>
        <v>92</v>
      </c>
      <c r="R244" s="13" t="n">
        <f aca="false">SUM(R245:R246)</f>
        <v>69</v>
      </c>
      <c r="S244" s="13" t="n">
        <f aca="false">SUM(S245:S246)</f>
        <v>24</v>
      </c>
      <c r="T244" s="13" t="n">
        <f aca="false">SUM(T245:T246)</f>
        <v>10</v>
      </c>
      <c r="U244" s="13" t="n">
        <f aca="false">SUM(U245:U246)</f>
        <v>8</v>
      </c>
      <c r="V244" s="13" t="n">
        <v>387</v>
      </c>
      <c r="W244" s="12" t="s">
        <v>25</v>
      </c>
    </row>
    <row r="245" s="9" customFormat="true" ht="13.5" hidden="false" customHeight="false" outlineLevel="0" collapsed="false">
      <c r="A245" s="12" t="s">
        <v>26</v>
      </c>
      <c r="B245" s="13" t="n">
        <f aca="false">SUM(C245:U245)</f>
        <v>431</v>
      </c>
      <c r="C245" s="13" t="n">
        <v>7</v>
      </c>
      <c r="D245" s="13" t="n">
        <v>15</v>
      </c>
      <c r="E245" s="13" t="n">
        <v>22</v>
      </c>
      <c r="F245" s="13" t="n">
        <v>14</v>
      </c>
      <c r="G245" s="13" t="n">
        <v>11</v>
      </c>
      <c r="H245" s="13" t="n">
        <v>6</v>
      </c>
      <c r="I245" s="13" t="n">
        <v>28</v>
      </c>
      <c r="J245" s="13" t="n">
        <v>31</v>
      </c>
      <c r="K245" s="13" t="n">
        <v>25</v>
      </c>
      <c r="L245" s="13" t="n">
        <v>24</v>
      </c>
      <c r="M245" s="13" t="n">
        <v>19</v>
      </c>
      <c r="N245" s="13" t="n">
        <v>19</v>
      </c>
      <c r="O245" s="13" t="n">
        <v>49</v>
      </c>
      <c r="P245" s="13" t="n">
        <v>65</v>
      </c>
      <c r="Q245" s="13" t="n">
        <v>53</v>
      </c>
      <c r="R245" s="13" t="n">
        <v>32</v>
      </c>
      <c r="S245" s="13" t="n">
        <v>10</v>
      </c>
      <c r="T245" s="13" t="n">
        <v>1</v>
      </c>
      <c r="U245" s="13" t="n">
        <v>0</v>
      </c>
      <c r="V245" s="13"/>
      <c r="W245" s="12" t="s">
        <v>26</v>
      </c>
    </row>
    <row r="246" s="9" customFormat="true" ht="13.5" hidden="false" customHeight="false" outlineLevel="0" collapsed="false">
      <c r="A246" s="18" t="s">
        <v>27</v>
      </c>
      <c r="B246" s="19" t="n">
        <f aca="false">SUM(C246:U246)</f>
        <v>503</v>
      </c>
      <c r="C246" s="19" t="n">
        <v>15</v>
      </c>
      <c r="D246" s="19" t="n">
        <v>17</v>
      </c>
      <c r="E246" s="19" t="n">
        <v>20</v>
      </c>
      <c r="F246" s="19" t="n">
        <v>15</v>
      </c>
      <c r="G246" s="19" t="n">
        <v>18</v>
      </c>
      <c r="H246" s="19" t="n">
        <v>18</v>
      </c>
      <c r="I246" s="19" t="n">
        <v>22</v>
      </c>
      <c r="J246" s="19" t="n">
        <v>30</v>
      </c>
      <c r="K246" s="19" t="n">
        <v>33</v>
      </c>
      <c r="L246" s="19" t="n">
        <v>28</v>
      </c>
      <c r="M246" s="19" t="n">
        <v>13</v>
      </c>
      <c r="N246" s="19" t="n">
        <v>29</v>
      </c>
      <c r="O246" s="19" t="n">
        <v>76</v>
      </c>
      <c r="P246" s="19" t="n">
        <v>62</v>
      </c>
      <c r="Q246" s="19" t="n">
        <v>39</v>
      </c>
      <c r="R246" s="19" t="n">
        <v>37</v>
      </c>
      <c r="S246" s="19" t="n">
        <v>14</v>
      </c>
      <c r="T246" s="19" t="n">
        <v>9</v>
      </c>
      <c r="U246" s="19" t="n">
        <v>8</v>
      </c>
      <c r="V246" s="19"/>
      <c r="W246" s="18" t="s">
        <v>27</v>
      </c>
    </row>
    <row r="247" s="9" customFormat="true" ht="13.5" hidden="false" customHeight="false" outlineLevel="0" collapsed="false">
      <c r="A247" s="10" t="s">
        <v>88</v>
      </c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0" t="s">
        <v>88</v>
      </c>
    </row>
    <row r="248" s="9" customFormat="true" ht="13.5" hidden="false" customHeight="false" outlineLevel="0" collapsed="false">
      <c r="A248" s="12" t="s">
        <v>25</v>
      </c>
      <c r="B248" s="13" t="n">
        <f aca="false">SUM(B249:B250)</f>
        <v>822</v>
      </c>
      <c r="C248" s="13" t="n">
        <f aca="false">SUM(C249:C250)</f>
        <v>14</v>
      </c>
      <c r="D248" s="13" t="n">
        <f aca="false">SUM(D249:D250)</f>
        <v>25</v>
      </c>
      <c r="E248" s="13" t="n">
        <f aca="false">SUM(E249:E250)</f>
        <v>36</v>
      </c>
      <c r="F248" s="13" t="n">
        <f aca="false">SUM(F249:F250)</f>
        <v>38</v>
      </c>
      <c r="G248" s="13" t="n">
        <f aca="false">SUM(G249:G250)</f>
        <v>37</v>
      </c>
      <c r="H248" s="13" t="n">
        <f aca="false">SUM(H249:H250)</f>
        <v>28</v>
      </c>
      <c r="I248" s="13" t="n">
        <f aca="false">SUM(I249:I250)</f>
        <v>21</v>
      </c>
      <c r="J248" s="13" t="n">
        <f aca="false">SUM(J249:J250)</f>
        <v>42</v>
      </c>
      <c r="K248" s="13" t="n">
        <f aca="false">SUM(K249:K250)</f>
        <v>44</v>
      </c>
      <c r="L248" s="13" t="n">
        <f aca="false">SUM(L249:L250)</f>
        <v>60</v>
      </c>
      <c r="M248" s="13" t="n">
        <f aca="false">SUM(M249:M250)</f>
        <v>61</v>
      </c>
      <c r="N248" s="13" t="n">
        <f aca="false">SUM(N249:N250)</f>
        <v>60</v>
      </c>
      <c r="O248" s="13" t="n">
        <f aca="false">SUM(O249:O250)</f>
        <v>72</v>
      </c>
      <c r="P248" s="13" t="n">
        <f aca="false">SUM(P249:P250)</f>
        <v>46</v>
      </c>
      <c r="Q248" s="13" t="n">
        <f aca="false">SUM(Q249:Q250)</f>
        <v>69</v>
      </c>
      <c r="R248" s="13" t="n">
        <f aca="false">SUM(R249:R250)</f>
        <v>80</v>
      </c>
      <c r="S248" s="13" t="n">
        <f aca="false">SUM(S249:S250)</f>
        <v>56</v>
      </c>
      <c r="T248" s="13" t="n">
        <f aca="false">SUM(T249:T250)</f>
        <v>25</v>
      </c>
      <c r="U248" s="13" t="n">
        <f aca="false">SUM(U249:U250)</f>
        <v>8</v>
      </c>
      <c r="V248" s="13" t="n">
        <v>370</v>
      </c>
      <c r="W248" s="12" t="s">
        <v>25</v>
      </c>
    </row>
    <row r="249" s="9" customFormat="true" ht="13.5" hidden="false" customHeight="false" outlineLevel="0" collapsed="false">
      <c r="A249" s="12" t="s">
        <v>26</v>
      </c>
      <c r="B249" s="13" t="n">
        <f aca="false">SUM(C249:U249)</f>
        <v>369</v>
      </c>
      <c r="C249" s="13" t="n">
        <v>5</v>
      </c>
      <c r="D249" s="13" t="n">
        <v>14</v>
      </c>
      <c r="E249" s="13" t="n">
        <v>18</v>
      </c>
      <c r="F249" s="13" t="n">
        <v>16</v>
      </c>
      <c r="G249" s="13" t="n">
        <v>17</v>
      </c>
      <c r="H249" s="13" t="n">
        <v>11</v>
      </c>
      <c r="I249" s="13" t="n">
        <v>10</v>
      </c>
      <c r="J249" s="13" t="n">
        <v>25</v>
      </c>
      <c r="K249" s="13" t="n">
        <v>24</v>
      </c>
      <c r="L249" s="13" t="n">
        <v>38</v>
      </c>
      <c r="M249" s="13" t="n">
        <v>24</v>
      </c>
      <c r="N249" s="13" t="n">
        <v>29</v>
      </c>
      <c r="O249" s="13" t="n">
        <v>31</v>
      </c>
      <c r="P249" s="13" t="n">
        <v>13</v>
      </c>
      <c r="Q249" s="13" t="n">
        <v>27</v>
      </c>
      <c r="R249" s="13" t="n">
        <v>39</v>
      </c>
      <c r="S249" s="13" t="n">
        <v>20</v>
      </c>
      <c r="T249" s="13" t="n">
        <v>6</v>
      </c>
      <c r="U249" s="13" t="n">
        <v>2</v>
      </c>
      <c r="V249" s="13"/>
      <c r="W249" s="12" t="s">
        <v>26</v>
      </c>
    </row>
    <row r="250" s="9" customFormat="true" ht="13.5" hidden="false" customHeight="false" outlineLevel="0" collapsed="false">
      <c r="A250" s="18" t="s">
        <v>27</v>
      </c>
      <c r="B250" s="19" t="n">
        <f aca="false">SUM(C250:U250)</f>
        <v>453</v>
      </c>
      <c r="C250" s="19" t="n">
        <v>9</v>
      </c>
      <c r="D250" s="19" t="n">
        <v>11</v>
      </c>
      <c r="E250" s="19" t="n">
        <v>18</v>
      </c>
      <c r="F250" s="19" t="n">
        <v>22</v>
      </c>
      <c r="G250" s="19" t="n">
        <v>20</v>
      </c>
      <c r="H250" s="19" t="n">
        <v>17</v>
      </c>
      <c r="I250" s="19" t="n">
        <v>11</v>
      </c>
      <c r="J250" s="19" t="n">
        <v>17</v>
      </c>
      <c r="K250" s="19" t="n">
        <v>20</v>
      </c>
      <c r="L250" s="19" t="n">
        <v>22</v>
      </c>
      <c r="M250" s="19" t="n">
        <v>37</v>
      </c>
      <c r="N250" s="19" t="n">
        <v>31</v>
      </c>
      <c r="O250" s="19" t="n">
        <v>41</v>
      </c>
      <c r="P250" s="19" t="n">
        <v>33</v>
      </c>
      <c r="Q250" s="19" t="n">
        <v>42</v>
      </c>
      <c r="R250" s="19" t="n">
        <v>41</v>
      </c>
      <c r="S250" s="19" t="n">
        <v>36</v>
      </c>
      <c r="T250" s="19" t="n">
        <v>19</v>
      </c>
      <c r="U250" s="19" t="n">
        <v>6</v>
      </c>
      <c r="V250" s="19"/>
      <c r="W250" s="18" t="s">
        <v>27</v>
      </c>
    </row>
    <row r="251" s="9" customFormat="true" ht="13.5" hidden="false" customHeight="false" outlineLevel="0" collapsed="false">
      <c r="A251" s="10" t="s">
        <v>89</v>
      </c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0" t="s">
        <v>89</v>
      </c>
    </row>
    <row r="252" s="9" customFormat="true" ht="13.5" hidden="false" customHeight="false" outlineLevel="0" collapsed="false">
      <c r="A252" s="12" t="s">
        <v>25</v>
      </c>
      <c r="B252" s="13" t="n">
        <f aca="false">SUM(B253:B254)</f>
        <v>653</v>
      </c>
      <c r="C252" s="13" t="n">
        <f aca="false">SUM(C253:C254)</f>
        <v>7</v>
      </c>
      <c r="D252" s="13" t="n">
        <f aca="false">SUM(D253:D254)</f>
        <v>17</v>
      </c>
      <c r="E252" s="13" t="n">
        <f aca="false">SUM(E253:E254)</f>
        <v>26</v>
      </c>
      <c r="F252" s="13" t="n">
        <f aca="false">SUM(F253:F254)</f>
        <v>36</v>
      </c>
      <c r="G252" s="13" t="n">
        <f aca="false">SUM(G253:G254)</f>
        <v>24</v>
      </c>
      <c r="H252" s="13" t="n">
        <f aca="false">SUM(H253:H254)</f>
        <v>30</v>
      </c>
      <c r="I252" s="13" t="n">
        <f aca="false">SUM(I253:I254)</f>
        <v>30</v>
      </c>
      <c r="J252" s="13" t="n">
        <f aca="false">SUM(J253:J254)</f>
        <v>51</v>
      </c>
      <c r="K252" s="13" t="n">
        <f aca="false">SUM(K253:K254)</f>
        <v>46</v>
      </c>
      <c r="L252" s="13" t="n">
        <f aca="false">SUM(L253:L254)</f>
        <v>35</v>
      </c>
      <c r="M252" s="13" t="n">
        <f aca="false">SUM(M253:M254)</f>
        <v>41</v>
      </c>
      <c r="N252" s="13" t="n">
        <f aca="false">SUM(N253:N254)</f>
        <v>52</v>
      </c>
      <c r="O252" s="13" t="n">
        <f aca="false">SUM(O253:O254)</f>
        <v>62</v>
      </c>
      <c r="P252" s="13" t="n">
        <f aca="false">SUM(P253:P254)</f>
        <v>66</v>
      </c>
      <c r="Q252" s="13" t="n">
        <f aca="false">SUM(Q253:Q254)</f>
        <v>46</v>
      </c>
      <c r="R252" s="13" t="n">
        <f aca="false">SUM(R253:R254)</f>
        <v>32</v>
      </c>
      <c r="S252" s="13" t="n">
        <f aca="false">SUM(S253:S254)</f>
        <v>31</v>
      </c>
      <c r="T252" s="13" t="n">
        <f aca="false">SUM(T253:T254)</f>
        <v>13</v>
      </c>
      <c r="U252" s="13" t="n">
        <f aca="false">SUM(U253:U254)</f>
        <v>8</v>
      </c>
      <c r="V252" s="13" t="n">
        <v>304</v>
      </c>
      <c r="W252" s="12" t="s">
        <v>25</v>
      </c>
    </row>
    <row r="253" s="9" customFormat="true" ht="13.5" hidden="false" customHeight="false" outlineLevel="0" collapsed="false">
      <c r="A253" s="12" t="s">
        <v>26</v>
      </c>
      <c r="B253" s="13" t="n">
        <f aca="false">SUM(C253:U253)</f>
        <v>313</v>
      </c>
      <c r="C253" s="13" t="n">
        <v>3</v>
      </c>
      <c r="D253" s="13" t="n">
        <v>8</v>
      </c>
      <c r="E253" s="13" t="n">
        <v>14</v>
      </c>
      <c r="F253" s="13" t="n">
        <v>17</v>
      </c>
      <c r="G253" s="13" t="n">
        <v>11</v>
      </c>
      <c r="H253" s="13" t="n">
        <v>15</v>
      </c>
      <c r="I253" s="13" t="n">
        <v>18</v>
      </c>
      <c r="J253" s="13" t="n">
        <v>28</v>
      </c>
      <c r="K253" s="13" t="n">
        <v>18</v>
      </c>
      <c r="L253" s="13" t="n">
        <v>21</v>
      </c>
      <c r="M253" s="13" t="n">
        <v>18</v>
      </c>
      <c r="N253" s="13" t="n">
        <v>20</v>
      </c>
      <c r="O253" s="13" t="n">
        <v>28</v>
      </c>
      <c r="P253" s="13" t="n">
        <v>33</v>
      </c>
      <c r="Q253" s="13" t="n">
        <v>25</v>
      </c>
      <c r="R253" s="13" t="n">
        <v>17</v>
      </c>
      <c r="S253" s="13" t="n">
        <v>12</v>
      </c>
      <c r="T253" s="13" t="n">
        <v>4</v>
      </c>
      <c r="U253" s="13" t="n">
        <v>3</v>
      </c>
      <c r="V253" s="13"/>
      <c r="W253" s="12" t="s">
        <v>26</v>
      </c>
    </row>
    <row r="254" s="9" customFormat="true" ht="13.5" hidden="false" customHeight="false" outlineLevel="0" collapsed="false">
      <c r="A254" s="18" t="s">
        <v>27</v>
      </c>
      <c r="B254" s="19" t="n">
        <f aca="false">SUM(C254:U254)</f>
        <v>340</v>
      </c>
      <c r="C254" s="19" t="n">
        <v>4</v>
      </c>
      <c r="D254" s="19" t="n">
        <v>9</v>
      </c>
      <c r="E254" s="19" t="n">
        <v>12</v>
      </c>
      <c r="F254" s="19" t="n">
        <v>19</v>
      </c>
      <c r="G254" s="19" t="n">
        <v>13</v>
      </c>
      <c r="H254" s="19" t="n">
        <v>15</v>
      </c>
      <c r="I254" s="19" t="n">
        <v>12</v>
      </c>
      <c r="J254" s="19" t="n">
        <v>23</v>
      </c>
      <c r="K254" s="19" t="n">
        <v>28</v>
      </c>
      <c r="L254" s="19" t="n">
        <v>14</v>
      </c>
      <c r="M254" s="19" t="n">
        <v>23</v>
      </c>
      <c r="N254" s="19" t="n">
        <v>32</v>
      </c>
      <c r="O254" s="19" t="n">
        <v>34</v>
      </c>
      <c r="P254" s="19" t="n">
        <v>33</v>
      </c>
      <c r="Q254" s="19" t="n">
        <v>21</v>
      </c>
      <c r="R254" s="19" t="n">
        <v>15</v>
      </c>
      <c r="S254" s="19" t="n">
        <v>19</v>
      </c>
      <c r="T254" s="19" t="n">
        <v>9</v>
      </c>
      <c r="U254" s="19" t="n">
        <v>5</v>
      </c>
      <c r="V254" s="19"/>
      <c r="W254" s="18" t="s">
        <v>27</v>
      </c>
    </row>
    <row r="255" s="9" customFormat="true" ht="13.5" hidden="false" customHeight="false" outlineLevel="0" collapsed="false">
      <c r="A255" s="10" t="s">
        <v>90</v>
      </c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0" t="s">
        <v>90</v>
      </c>
    </row>
    <row r="256" s="9" customFormat="true" ht="13.5" hidden="false" customHeight="false" outlineLevel="0" collapsed="false">
      <c r="A256" s="12" t="s">
        <v>25</v>
      </c>
      <c r="B256" s="13" t="n">
        <f aca="false">SUM(B257:B258)</f>
        <v>1009</v>
      </c>
      <c r="C256" s="13" t="n">
        <f aca="false">SUM(C257:C258)</f>
        <v>36</v>
      </c>
      <c r="D256" s="13" t="n">
        <f aca="false">SUM(D257:D258)</f>
        <v>32</v>
      </c>
      <c r="E256" s="13" t="n">
        <f aca="false">SUM(E257:E258)</f>
        <v>34</v>
      </c>
      <c r="F256" s="13" t="n">
        <f aca="false">SUM(F257:F258)</f>
        <v>53</v>
      </c>
      <c r="G256" s="13" t="n">
        <f aca="false">SUM(G257:G258)</f>
        <v>38</v>
      </c>
      <c r="H256" s="13" t="n">
        <f aca="false">SUM(H257:H258)</f>
        <v>43</v>
      </c>
      <c r="I256" s="13" t="n">
        <f aca="false">SUM(I257:I258)</f>
        <v>53</v>
      </c>
      <c r="J256" s="13" t="n">
        <f aca="false">SUM(J257:J258)</f>
        <v>68</v>
      </c>
      <c r="K256" s="13" t="n">
        <f aca="false">SUM(K257:K258)</f>
        <v>67</v>
      </c>
      <c r="L256" s="13" t="n">
        <f aca="false">SUM(L257:L258)</f>
        <v>53</v>
      </c>
      <c r="M256" s="13" t="n">
        <f aca="false">SUM(M257:M258)</f>
        <v>76</v>
      </c>
      <c r="N256" s="13" t="n">
        <f aca="false">SUM(N257:N258)</f>
        <v>67</v>
      </c>
      <c r="O256" s="13" t="n">
        <f aca="false">SUM(O257:O258)</f>
        <v>78</v>
      </c>
      <c r="P256" s="13" t="n">
        <f aca="false">SUM(P257:P258)</f>
        <v>79</v>
      </c>
      <c r="Q256" s="13" t="n">
        <f aca="false">SUM(Q257:Q258)</f>
        <v>72</v>
      </c>
      <c r="R256" s="13" t="n">
        <f aca="false">SUM(R257:R258)</f>
        <v>81</v>
      </c>
      <c r="S256" s="13" t="n">
        <f aca="false">SUM(S257:S258)</f>
        <v>44</v>
      </c>
      <c r="T256" s="13" t="n">
        <f aca="false">SUM(T257:T258)</f>
        <v>22</v>
      </c>
      <c r="U256" s="13" t="n">
        <f aca="false">SUM(U257:U258)</f>
        <v>13</v>
      </c>
      <c r="V256" s="13" t="n">
        <v>430</v>
      </c>
      <c r="W256" s="12" t="s">
        <v>25</v>
      </c>
    </row>
    <row r="257" s="9" customFormat="true" ht="13.5" hidden="false" customHeight="false" outlineLevel="0" collapsed="false">
      <c r="A257" s="12" t="s">
        <v>26</v>
      </c>
      <c r="B257" s="13" t="n">
        <f aca="false">SUM(C257:U257)</f>
        <v>480</v>
      </c>
      <c r="C257" s="13" t="n">
        <v>20</v>
      </c>
      <c r="D257" s="13" t="n">
        <v>22</v>
      </c>
      <c r="E257" s="13" t="n">
        <v>14</v>
      </c>
      <c r="F257" s="13" t="n">
        <v>25</v>
      </c>
      <c r="G257" s="13" t="n">
        <v>16</v>
      </c>
      <c r="H257" s="13" t="n">
        <v>23</v>
      </c>
      <c r="I257" s="13" t="n">
        <v>29</v>
      </c>
      <c r="J257" s="13" t="n">
        <v>29</v>
      </c>
      <c r="K257" s="13" t="n">
        <v>41</v>
      </c>
      <c r="L257" s="13" t="n">
        <v>21</v>
      </c>
      <c r="M257" s="13" t="n">
        <v>41</v>
      </c>
      <c r="N257" s="13" t="n">
        <v>34</v>
      </c>
      <c r="O257" s="13" t="n">
        <v>31</v>
      </c>
      <c r="P257" s="13" t="n">
        <v>37</v>
      </c>
      <c r="Q257" s="13" t="n">
        <v>35</v>
      </c>
      <c r="R257" s="13" t="n">
        <v>31</v>
      </c>
      <c r="S257" s="13" t="n">
        <v>22</v>
      </c>
      <c r="T257" s="13" t="n">
        <v>5</v>
      </c>
      <c r="U257" s="13" t="n">
        <v>4</v>
      </c>
      <c r="V257" s="13"/>
      <c r="W257" s="12" t="s">
        <v>26</v>
      </c>
    </row>
    <row r="258" s="9" customFormat="true" ht="13.5" hidden="false" customHeight="false" outlineLevel="0" collapsed="false">
      <c r="A258" s="18" t="s">
        <v>27</v>
      </c>
      <c r="B258" s="19" t="n">
        <f aca="false">SUM(C258:U258)</f>
        <v>529</v>
      </c>
      <c r="C258" s="19" t="n">
        <v>16</v>
      </c>
      <c r="D258" s="19" t="n">
        <v>10</v>
      </c>
      <c r="E258" s="19" t="n">
        <v>20</v>
      </c>
      <c r="F258" s="19" t="n">
        <v>28</v>
      </c>
      <c r="G258" s="19" t="n">
        <v>22</v>
      </c>
      <c r="H258" s="19" t="n">
        <v>20</v>
      </c>
      <c r="I258" s="19" t="n">
        <v>24</v>
      </c>
      <c r="J258" s="19" t="n">
        <v>39</v>
      </c>
      <c r="K258" s="19" t="n">
        <v>26</v>
      </c>
      <c r="L258" s="19" t="n">
        <v>32</v>
      </c>
      <c r="M258" s="19" t="n">
        <v>35</v>
      </c>
      <c r="N258" s="19" t="n">
        <v>33</v>
      </c>
      <c r="O258" s="19" t="n">
        <v>47</v>
      </c>
      <c r="P258" s="19" t="n">
        <v>42</v>
      </c>
      <c r="Q258" s="19" t="n">
        <v>37</v>
      </c>
      <c r="R258" s="19" t="n">
        <v>50</v>
      </c>
      <c r="S258" s="19" t="n">
        <v>22</v>
      </c>
      <c r="T258" s="19" t="n">
        <v>17</v>
      </c>
      <c r="U258" s="19" t="n">
        <v>9</v>
      </c>
      <c r="V258" s="19"/>
      <c r="W258" s="18" t="s">
        <v>27</v>
      </c>
    </row>
    <row r="259" s="9" customFormat="true" ht="13.5" hidden="false" customHeight="false" outlineLevel="0" collapsed="false">
      <c r="A259" s="10" t="s">
        <v>91</v>
      </c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0" t="s">
        <v>91</v>
      </c>
    </row>
    <row r="260" s="9" customFormat="true" ht="13.5" hidden="false" customHeight="false" outlineLevel="0" collapsed="false">
      <c r="A260" s="12" t="s">
        <v>25</v>
      </c>
      <c r="B260" s="13" t="n">
        <f aca="false">SUM(B261:B262)</f>
        <v>258</v>
      </c>
      <c r="C260" s="13" t="n">
        <f aca="false">SUM(C261:C262)</f>
        <v>5</v>
      </c>
      <c r="D260" s="13" t="n">
        <f aca="false">SUM(D261:D262)</f>
        <v>5</v>
      </c>
      <c r="E260" s="13" t="n">
        <f aca="false">SUM(E261:E262)</f>
        <v>7</v>
      </c>
      <c r="F260" s="13" t="n">
        <f aca="false">SUM(F261:F262)</f>
        <v>11</v>
      </c>
      <c r="G260" s="13" t="n">
        <f aca="false">SUM(G261:G262)</f>
        <v>12</v>
      </c>
      <c r="H260" s="13" t="n">
        <f aca="false">SUM(H261:H262)</f>
        <v>2</v>
      </c>
      <c r="I260" s="13" t="n">
        <f aca="false">SUM(I261:I262)</f>
        <v>8</v>
      </c>
      <c r="J260" s="13" t="n">
        <f aca="false">SUM(J261:J262)</f>
        <v>21</v>
      </c>
      <c r="K260" s="13" t="n">
        <f aca="false">SUM(K261:K262)</f>
        <v>18</v>
      </c>
      <c r="L260" s="13" t="n">
        <f aca="false">SUM(L261:L262)</f>
        <v>20</v>
      </c>
      <c r="M260" s="13" t="n">
        <f aca="false">SUM(M261:M262)</f>
        <v>14</v>
      </c>
      <c r="N260" s="13" t="n">
        <f aca="false">SUM(N261:N262)</f>
        <v>14</v>
      </c>
      <c r="O260" s="13" t="n">
        <f aca="false">SUM(O261:O262)</f>
        <v>24</v>
      </c>
      <c r="P260" s="13" t="n">
        <f aca="false">SUM(P261:P262)</f>
        <v>26</v>
      </c>
      <c r="Q260" s="13" t="n">
        <f aca="false">SUM(Q261:Q262)</f>
        <v>17</v>
      </c>
      <c r="R260" s="13" t="n">
        <f aca="false">SUM(R261:R262)</f>
        <v>21</v>
      </c>
      <c r="S260" s="13" t="n">
        <f aca="false">SUM(S261:S262)</f>
        <v>24</v>
      </c>
      <c r="T260" s="13" t="n">
        <f aca="false">SUM(T261:T262)</f>
        <v>9</v>
      </c>
      <c r="U260" s="13" t="n">
        <f aca="false">SUM(U261:U262)</f>
        <v>0</v>
      </c>
      <c r="V260" s="13" t="n">
        <v>123</v>
      </c>
      <c r="W260" s="12" t="s">
        <v>25</v>
      </c>
    </row>
    <row r="261" s="9" customFormat="true" ht="13.5" hidden="false" customHeight="false" outlineLevel="0" collapsed="false">
      <c r="A261" s="12" t="s">
        <v>26</v>
      </c>
      <c r="B261" s="13" t="n">
        <f aca="false">SUM(C261:U261)</f>
        <v>122</v>
      </c>
      <c r="C261" s="13" t="n">
        <v>0</v>
      </c>
      <c r="D261" s="13" t="n">
        <v>3</v>
      </c>
      <c r="E261" s="13" t="n">
        <v>2</v>
      </c>
      <c r="F261" s="13" t="n">
        <v>5</v>
      </c>
      <c r="G261" s="13" t="n">
        <v>7</v>
      </c>
      <c r="H261" s="13" t="n">
        <v>1</v>
      </c>
      <c r="I261" s="13" t="n">
        <v>4</v>
      </c>
      <c r="J261" s="13" t="n">
        <v>12</v>
      </c>
      <c r="K261" s="13" t="n">
        <v>7</v>
      </c>
      <c r="L261" s="13" t="n">
        <v>10</v>
      </c>
      <c r="M261" s="13" t="n">
        <v>6</v>
      </c>
      <c r="N261" s="13" t="n">
        <v>7</v>
      </c>
      <c r="O261" s="13" t="n">
        <v>15</v>
      </c>
      <c r="P261" s="13" t="n">
        <v>13</v>
      </c>
      <c r="Q261" s="13" t="n">
        <v>11</v>
      </c>
      <c r="R261" s="13" t="n">
        <v>3</v>
      </c>
      <c r="S261" s="13" t="n">
        <v>10</v>
      </c>
      <c r="T261" s="13" t="n">
        <v>6</v>
      </c>
      <c r="U261" s="13" t="n">
        <v>0</v>
      </c>
      <c r="V261" s="13"/>
      <c r="W261" s="12" t="s">
        <v>26</v>
      </c>
    </row>
    <row r="262" s="9" customFormat="true" ht="13.5" hidden="false" customHeight="false" outlineLevel="0" collapsed="false">
      <c r="A262" s="18" t="s">
        <v>27</v>
      </c>
      <c r="B262" s="19" t="n">
        <f aca="false">SUM(C262:U262)</f>
        <v>136</v>
      </c>
      <c r="C262" s="19" t="n">
        <v>5</v>
      </c>
      <c r="D262" s="19" t="n">
        <v>2</v>
      </c>
      <c r="E262" s="19" t="n">
        <v>5</v>
      </c>
      <c r="F262" s="19" t="n">
        <v>6</v>
      </c>
      <c r="G262" s="19" t="n">
        <v>5</v>
      </c>
      <c r="H262" s="19" t="n">
        <v>1</v>
      </c>
      <c r="I262" s="19" t="n">
        <v>4</v>
      </c>
      <c r="J262" s="19" t="n">
        <v>9</v>
      </c>
      <c r="K262" s="19" t="n">
        <v>11</v>
      </c>
      <c r="L262" s="19" t="n">
        <v>10</v>
      </c>
      <c r="M262" s="19" t="n">
        <v>8</v>
      </c>
      <c r="N262" s="19" t="n">
        <v>7</v>
      </c>
      <c r="O262" s="19" t="n">
        <v>9</v>
      </c>
      <c r="P262" s="19" t="n">
        <v>13</v>
      </c>
      <c r="Q262" s="19" t="n">
        <v>6</v>
      </c>
      <c r="R262" s="19" t="n">
        <v>18</v>
      </c>
      <c r="S262" s="19" t="n">
        <v>14</v>
      </c>
      <c r="T262" s="19" t="n">
        <v>3</v>
      </c>
      <c r="U262" s="19" t="n">
        <v>0</v>
      </c>
      <c r="V262" s="19"/>
      <c r="W262" s="18" t="s">
        <v>27</v>
      </c>
    </row>
    <row r="263" s="9" customFormat="true" ht="13.5" hidden="false" customHeight="false" outlineLevel="0" collapsed="false">
      <c r="A263" s="10" t="s">
        <v>92</v>
      </c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0" t="s">
        <v>92</v>
      </c>
    </row>
    <row r="264" s="9" customFormat="true" ht="13.5" hidden="false" customHeight="false" outlineLevel="0" collapsed="false">
      <c r="A264" s="12" t="s">
        <v>25</v>
      </c>
      <c r="B264" s="13" t="n">
        <f aca="false">SUM(B265:B266)</f>
        <v>347</v>
      </c>
      <c r="C264" s="13" t="n">
        <f aca="false">SUM(C265:C266)</f>
        <v>10</v>
      </c>
      <c r="D264" s="13" t="n">
        <f aca="false">SUM(D265:D266)</f>
        <v>11</v>
      </c>
      <c r="E264" s="13" t="n">
        <f aca="false">SUM(E265:E266)</f>
        <v>21</v>
      </c>
      <c r="F264" s="13" t="n">
        <f aca="false">SUM(F265:F266)</f>
        <v>22</v>
      </c>
      <c r="G264" s="13" t="n">
        <f aca="false">SUM(G265:G266)</f>
        <v>17</v>
      </c>
      <c r="H264" s="13" t="n">
        <f aca="false">SUM(H265:H266)</f>
        <v>12</v>
      </c>
      <c r="I264" s="13" t="n">
        <f aca="false">SUM(I265:I266)</f>
        <v>10</v>
      </c>
      <c r="J264" s="13" t="n">
        <f aca="false">SUM(J265:J266)</f>
        <v>25</v>
      </c>
      <c r="K264" s="13" t="n">
        <f aca="false">SUM(K265:K266)</f>
        <v>32</v>
      </c>
      <c r="L264" s="13" t="n">
        <f aca="false">SUM(L265:L266)</f>
        <v>22</v>
      </c>
      <c r="M264" s="13" t="n">
        <f aca="false">SUM(M265:M266)</f>
        <v>18</v>
      </c>
      <c r="N264" s="13" t="n">
        <f aca="false">SUM(N265:N266)</f>
        <v>21</v>
      </c>
      <c r="O264" s="13" t="n">
        <f aca="false">SUM(O265:O266)</f>
        <v>32</v>
      </c>
      <c r="P264" s="13" t="n">
        <f aca="false">SUM(P265:P266)</f>
        <v>22</v>
      </c>
      <c r="Q264" s="13" t="n">
        <f aca="false">SUM(Q265:Q266)</f>
        <v>30</v>
      </c>
      <c r="R264" s="13" t="n">
        <f aca="false">SUM(R265:R266)</f>
        <v>25</v>
      </c>
      <c r="S264" s="13" t="n">
        <f aca="false">SUM(S265:S266)</f>
        <v>11</v>
      </c>
      <c r="T264" s="13" t="n">
        <f aca="false">SUM(T265:T266)</f>
        <v>2</v>
      </c>
      <c r="U264" s="13" t="n">
        <f aca="false">SUM(U265:U266)</f>
        <v>4</v>
      </c>
      <c r="V264" s="13" t="n">
        <v>143</v>
      </c>
      <c r="W264" s="12" t="s">
        <v>25</v>
      </c>
    </row>
    <row r="265" s="9" customFormat="true" ht="13.5" hidden="false" customHeight="false" outlineLevel="0" collapsed="false">
      <c r="A265" s="12" t="s">
        <v>26</v>
      </c>
      <c r="B265" s="13" t="n">
        <f aca="false">SUM(C265:U265)</f>
        <v>160</v>
      </c>
      <c r="C265" s="13" t="n">
        <v>2</v>
      </c>
      <c r="D265" s="13" t="n">
        <v>6</v>
      </c>
      <c r="E265" s="13" t="n">
        <v>7</v>
      </c>
      <c r="F265" s="13" t="n">
        <v>13</v>
      </c>
      <c r="G265" s="13" t="n">
        <v>10</v>
      </c>
      <c r="H265" s="13" t="n">
        <v>9</v>
      </c>
      <c r="I265" s="13" t="n">
        <v>5</v>
      </c>
      <c r="J265" s="13" t="n">
        <v>9</v>
      </c>
      <c r="K265" s="13" t="n">
        <v>16</v>
      </c>
      <c r="L265" s="13" t="n">
        <v>11</v>
      </c>
      <c r="M265" s="13" t="n">
        <v>9</v>
      </c>
      <c r="N265" s="13" t="n">
        <v>14</v>
      </c>
      <c r="O265" s="13" t="n">
        <v>8</v>
      </c>
      <c r="P265" s="13" t="n">
        <v>14</v>
      </c>
      <c r="Q265" s="13" t="n">
        <v>9</v>
      </c>
      <c r="R265" s="13" t="n">
        <v>13</v>
      </c>
      <c r="S265" s="13" t="n">
        <v>5</v>
      </c>
      <c r="T265" s="13" t="n">
        <v>0</v>
      </c>
      <c r="U265" s="13" t="n">
        <v>0</v>
      </c>
      <c r="V265" s="13"/>
      <c r="W265" s="12" t="s">
        <v>26</v>
      </c>
    </row>
    <row r="266" s="9" customFormat="true" ht="13.5" hidden="false" customHeight="false" outlineLevel="0" collapsed="false">
      <c r="A266" s="18" t="s">
        <v>27</v>
      </c>
      <c r="B266" s="19" t="n">
        <f aca="false">SUM(C266:U266)</f>
        <v>187</v>
      </c>
      <c r="C266" s="19" t="n">
        <v>8</v>
      </c>
      <c r="D266" s="19" t="n">
        <v>5</v>
      </c>
      <c r="E266" s="19" t="n">
        <v>14</v>
      </c>
      <c r="F266" s="19" t="n">
        <v>9</v>
      </c>
      <c r="G266" s="19" t="n">
        <v>7</v>
      </c>
      <c r="H266" s="19" t="n">
        <v>3</v>
      </c>
      <c r="I266" s="19" t="n">
        <v>5</v>
      </c>
      <c r="J266" s="19" t="n">
        <v>16</v>
      </c>
      <c r="K266" s="19" t="n">
        <v>16</v>
      </c>
      <c r="L266" s="19" t="n">
        <v>11</v>
      </c>
      <c r="M266" s="19" t="n">
        <v>9</v>
      </c>
      <c r="N266" s="19" t="n">
        <v>7</v>
      </c>
      <c r="O266" s="19" t="n">
        <v>24</v>
      </c>
      <c r="P266" s="19" t="n">
        <v>8</v>
      </c>
      <c r="Q266" s="19" t="n">
        <v>21</v>
      </c>
      <c r="R266" s="19" t="n">
        <v>12</v>
      </c>
      <c r="S266" s="19" t="n">
        <v>6</v>
      </c>
      <c r="T266" s="19" t="n">
        <v>2</v>
      </c>
      <c r="U266" s="19" t="n">
        <v>4</v>
      </c>
      <c r="V266" s="19"/>
      <c r="W266" s="18" t="s">
        <v>27</v>
      </c>
    </row>
    <row r="267" s="9" customFormat="true" ht="13.5" hidden="false" customHeight="false" outlineLevel="0" collapsed="false">
      <c r="A267" s="10" t="s">
        <v>93</v>
      </c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0" t="s">
        <v>93</v>
      </c>
    </row>
    <row r="268" s="9" customFormat="true" ht="13.5" hidden="false" customHeight="false" outlineLevel="0" collapsed="false">
      <c r="A268" s="12" t="s">
        <v>25</v>
      </c>
      <c r="B268" s="13" t="n">
        <f aca="false">SUM(B269:B270)</f>
        <v>521</v>
      </c>
      <c r="C268" s="13" t="n">
        <f aca="false">SUM(C269:C270)</f>
        <v>11</v>
      </c>
      <c r="D268" s="13" t="n">
        <f aca="false">SUM(D269:D270)</f>
        <v>19</v>
      </c>
      <c r="E268" s="13" t="n">
        <f aca="false">SUM(E269:E270)</f>
        <v>19</v>
      </c>
      <c r="F268" s="13" t="n">
        <f aca="false">SUM(F269:F270)</f>
        <v>21</v>
      </c>
      <c r="G268" s="13" t="n">
        <f aca="false">SUM(G269:G270)</f>
        <v>23</v>
      </c>
      <c r="H268" s="13" t="n">
        <f aca="false">SUM(H269:H270)</f>
        <v>22</v>
      </c>
      <c r="I268" s="13" t="n">
        <f aca="false">SUM(I269:I270)</f>
        <v>26</v>
      </c>
      <c r="J268" s="13" t="n">
        <f aca="false">SUM(J269:J270)</f>
        <v>27</v>
      </c>
      <c r="K268" s="13" t="n">
        <f aca="false">SUM(K269:K270)</f>
        <v>40</v>
      </c>
      <c r="L268" s="13" t="n">
        <f aca="false">SUM(L269:L270)</f>
        <v>41</v>
      </c>
      <c r="M268" s="13" t="n">
        <f aca="false">SUM(M269:M270)</f>
        <v>45</v>
      </c>
      <c r="N268" s="13" t="n">
        <f aca="false">SUM(N269:N270)</f>
        <v>45</v>
      </c>
      <c r="O268" s="13" t="n">
        <f aca="false">SUM(O269:O270)</f>
        <v>46</v>
      </c>
      <c r="P268" s="13" t="n">
        <f aca="false">SUM(P269:P270)</f>
        <v>35</v>
      </c>
      <c r="Q268" s="13" t="n">
        <f aca="false">SUM(Q269:Q270)</f>
        <v>41</v>
      </c>
      <c r="R268" s="13" t="n">
        <f aca="false">SUM(R269:R270)</f>
        <v>29</v>
      </c>
      <c r="S268" s="13" t="n">
        <f aca="false">SUM(S269:S270)</f>
        <v>14</v>
      </c>
      <c r="T268" s="13" t="n">
        <f aca="false">SUM(T269:T270)</f>
        <v>15</v>
      </c>
      <c r="U268" s="13" t="n">
        <f aca="false">SUM(U269:U270)</f>
        <v>2</v>
      </c>
      <c r="V268" s="13" t="n">
        <v>211</v>
      </c>
      <c r="W268" s="12" t="s">
        <v>25</v>
      </c>
    </row>
    <row r="269" s="9" customFormat="true" ht="13.5" hidden="false" customHeight="false" outlineLevel="0" collapsed="false">
      <c r="A269" s="12" t="s">
        <v>26</v>
      </c>
      <c r="B269" s="13" t="n">
        <f aca="false">SUM(C269:U269)</f>
        <v>259</v>
      </c>
      <c r="C269" s="13" t="n">
        <v>6</v>
      </c>
      <c r="D269" s="13" t="n">
        <v>10</v>
      </c>
      <c r="E269" s="13" t="n">
        <v>12</v>
      </c>
      <c r="F269" s="13" t="n">
        <v>9</v>
      </c>
      <c r="G269" s="13" t="n">
        <v>9</v>
      </c>
      <c r="H269" s="13" t="n">
        <v>13</v>
      </c>
      <c r="I269" s="13" t="n">
        <v>16</v>
      </c>
      <c r="J269" s="13" t="n">
        <v>14</v>
      </c>
      <c r="K269" s="13" t="n">
        <v>24</v>
      </c>
      <c r="L269" s="13" t="n">
        <v>19</v>
      </c>
      <c r="M269" s="13" t="n">
        <v>26</v>
      </c>
      <c r="N269" s="13" t="n">
        <v>17</v>
      </c>
      <c r="O269" s="13" t="n">
        <v>22</v>
      </c>
      <c r="P269" s="13" t="n">
        <v>17</v>
      </c>
      <c r="Q269" s="13" t="n">
        <v>20</v>
      </c>
      <c r="R269" s="13" t="n">
        <v>12</v>
      </c>
      <c r="S269" s="13" t="n">
        <v>7</v>
      </c>
      <c r="T269" s="13" t="n">
        <v>6</v>
      </c>
      <c r="U269" s="13" t="n">
        <v>0</v>
      </c>
      <c r="V269" s="13"/>
      <c r="W269" s="12" t="s">
        <v>26</v>
      </c>
    </row>
    <row r="270" s="9" customFormat="true" ht="13.5" hidden="false" customHeight="false" outlineLevel="0" collapsed="false">
      <c r="A270" s="18" t="s">
        <v>27</v>
      </c>
      <c r="B270" s="19" t="n">
        <f aca="false">SUM(C270:U270)</f>
        <v>262</v>
      </c>
      <c r="C270" s="19" t="n">
        <v>5</v>
      </c>
      <c r="D270" s="19" t="n">
        <v>9</v>
      </c>
      <c r="E270" s="19" t="n">
        <v>7</v>
      </c>
      <c r="F270" s="19" t="n">
        <v>12</v>
      </c>
      <c r="G270" s="19" t="n">
        <v>14</v>
      </c>
      <c r="H270" s="19" t="n">
        <v>9</v>
      </c>
      <c r="I270" s="19" t="n">
        <v>10</v>
      </c>
      <c r="J270" s="19" t="n">
        <v>13</v>
      </c>
      <c r="K270" s="19" t="n">
        <v>16</v>
      </c>
      <c r="L270" s="19" t="n">
        <v>22</v>
      </c>
      <c r="M270" s="19" t="n">
        <v>19</v>
      </c>
      <c r="N270" s="19" t="n">
        <v>28</v>
      </c>
      <c r="O270" s="19" t="n">
        <v>24</v>
      </c>
      <c r="P270" s="19" t="n">
        <v>18</v>
      </c>
      <c r="Q270" s="19" t="n">
        <v>21</v>
      </c>
      <c r="R270" s="19" t="n">
        <v>17</v>
      </c>
      <c r="S270" s="19" t="n">
        <v>7</v>
      </c>
      <c r="T270" s="19" t="n">
        <v>9</v>
      </c>
      <c r="U270" s="19" t="n">
        <v>2</v>
      </c>
      <c r="V270" s="19"/>
      <c r="W270" s="18" t="s">
        <v>27</v>
      </c>
    </row>
    <row r="271" s="9" customFormat="true" ht="13.5" hidden="false" customHeight="false" outlineLevel="0" collapsed="false">
      <c r="A271" s="10" t="s">
        <v>94</v>
      </c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0" t="s">
        <v>94</v>
      </c>
    </row>
    <row r="272" s="9" customFormat="true" ht="13.5" hidden="false" customHeight="false" outlineLevel="0" collapsed="false">
      <c r="A272" s="12" t="s">
        <v>25</v>
      </c>
      <c r="B272" s="13" t="n">
        <f aca="false">SUM(B273:B274)</f>
        <v>327</v>
      </c>
      <c r="C272" s="13" t="n">
        <f aca="false">SUM(C273:C274)</f>
        <v>15</v>
      </c>
      <c r="D272" s="13" t="n">
        <f aca="false">SUM(D273:D274)</f>
        <v>21</v>
      </c>
      <c r="E272" s="13" t="n">
        <f aca="false">SUM(E273:E274)</f>
        <v>14</v>
      </c>
      <c r="F272" s="13" t="n">
        <f aca="false">SUM(F273:F274)</f>
        <v>14</v>
      </c>
      <c r="G272" s="13" t="n">
        <f aca="false">SUM(G273:G274)</f>
        <v>19</v>
      </c>
      <c r="H272" s="13" t="n">
        <f aca="false">SUM(H273:H274)</f>
        <v>24</v>
      </c>
      <c r="I272" s="13" t="n">
        <f aca="false">SUM(I273:I274)</f>
        <v>23</v>
      </c>
      <c r="J272" s="13" t="n">
        <f aca="false">SUM(J273:J274)</f>
        <v>31</v>
      </c>
      <c r="K272" s="13" t="n">
        <f aca="false">SUM(K273:K274)</f>
        <v>16</v>
      </c>
      <c r="L272" s="13" t="n">
        <f aca="false">SUM(L273:L274)</f>
        <v>16</v>
      </c>
      <c r="M272" s="13" t="n">
        <f aca="false">SUM(M273:M274)</f>
        <v>21</v>
      </c>
      <c r="N272" s="13" t="n">
        <f aca="false">SUM(N273:N274)</f>
        <v>21</v>
      </c>
      <c r="O272" s="13" t="n">
        <f aca="false">SUM(O273:O274)</f>
        <v>33</v>
      </c>
      <c r="P272" s="13" t="n">
        <f aca="false">SUM(P273:P274)</f>
        <v>18</v>
      </c>
      <c r="Q272" s="13" t="n">
        <f aca="false">SUM(Q273:Q274)</f>
        <v>17</v>
      </c>
      <c r="R272" s="13" t="n">
        <f aca="false">SUM(R273:R274)</f>
        <v>14</v>
      </c>
      <c r="S272" s="13" t="n">
        <f aca="false">SUM(S273:S274)</f>
        <v>6</v>
      </c>
      <c r="T272" s="13" t="n">
        <f aca="false">SUM(T273:T274)</f>
        <v>2</v>
      </c>
      <c r="U272" s="13" t="n">
        <f aca="false">SUM(U273:U274)</f>
        <v>2</v>
      </c>
      <c r="V272" s="13" t="n">
        <v>132</v>
      </c>
      <c r="W272" s="12" t="s">
        <v>25</v>
      </c>
    </row>
    <row r="273" s="9" customFormat="true" ht="13.5" hidden="false" customHeight="false" outlineLevel="0" collapsed="false">
      <c r="A273" s="12" t="s">
        <v>26</v>
      </c>
      <c r="B273" s="13" t="n">
        <f aca="false">SUM(C273:U273)</f>
        <v>151</v>
      </c>
      <c r="C273" s="13" t="n">
        <v>8</v>
      </c>
      <c r="D273" s="13" t="n">
        <v>7</v>
      </c>
      <c r="E273" s="13" t="n">
        <v>5</v>
      </c>
      <c r="F273" s="13" t="n">
        <v>7</v>
      </c>
      <c r="G273" s="13" t="n">
        <v>8</v>
      </c>
      <c r="H273" s="13" t="n">
        <v>13</v>
      </c>
      <c r="I273" s="13" t="n">
        <v>10</v>
      </c>
      <c r="J273" s="13" t="n">
        <v>15</v>
      </c>
      <c r="K273" s="13" t="n">
        <v>10</v>
      </c>
      <c r="L273" s="13" t="n">
        <v>8</v>
      </c>
      <c r="M273" s="13" t="n">
        <v>11</v>
      </c>
      <c r="N273" s="13" t="n">
        <v>7</v>
      </c>
      <c r="O273" s="13" t="n">
        <v>20</v>
      </c>
      <c r="P273" s="13" t="n">
        <v>7</v>
      </c>
      <c r="Q273" s="13" t="n">
        <v>8</v>
      </c>
      <c r="R273" s="13" t="n">
        <v>6</v>
      </c>
      <c r="S273" s="13" t="n">
        <v>1</v>
      </c>
      <c r="T273" s="13" t="n">
        <v>0</v>
      </c>
      <c r="U273" s="13" t="n">
        <v>0</v>
      </c>
      <c r="V273" s="13"/>
      <c r="W273" s="12" t="s">
        <v>26</v>
      </c>
    </row>
    <row r="274" s="9" customFormat="true" ht="13.5" hidden="false" customHeight="false" outlineLevel="0" collapsed="false">
      <c r="A274" s="18" t="s">
        <v>27</v>
      </c>
      <c r="B274" s="19" t="n">
        <f aca="false">SUM(C274:U274)</f>
        <v>176</v>
      </c>
      <c r="C274" s="19" t="n">
        <v>7</v>
      </c>
      <c r="D274" s="19" t="n">
        <v>14</v>
      </c>
      <c r="E274" s="19" t="n">
        <v>9</v>
      </c>
      <c r="F274" s="19" t="n">
        <v>7</v>
      </c>
      <c r="G274" s="19" t="n">
        <v>11</v>
      </c>
      <c r="H274" s="19" t="n">
        <v>11</v>
      </c>
      <c r="I274" s="19" t="n">
        <v>13</v>
      </c>
      <c r="J274" s="19" t="n">
        <v>16</v>
      </c>
      <c r="K274" s="19" t="n">
        <v>6</v>
      </c>
      <c r="L274" s="19" t="n">
        <v>8</v>
      </c>
      <c r="M274" s="19" t="n">
        <v>10</v>
      </c>
      <c r="N274" s="19" t="n">
        <v>14</v>
      </c>
      <c r="O274" s="19" t="n">
        <v>13</v>
      </c>
      <c r="P274" s="19" t="n">
        <v>11</v>
      </c>
      <c r="Q274" s="19" t="n">
        <v>9</v>
      </c>
      <c r="R274" s="19" t="n">
        <v>8</v>
      </c>
      <c r="S274" s="19" t="n">
        <v>5</v>
      </c>
      <c r="T274" s="19" t="n">
        <v>2</v>
      </c>
      <c r="U274" s="19" t="n">
        <v>2</v>
      </c>
      <c r="V274" s="19"/>
      <c r="W274" s="18" t="s">
        <v>27</v>
      </c>
    </row>
    <row r="275" s="9" customFormat="true" ht="13.5" hidden="false" customHeight="false" outlineLevel="0" collapsed="false">
      <c r="A275" s="10" t="s">
        <v>95</v>
      </c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0" t="s">
        <v>95</v>
      </c>
    </row>
    <row r="276" s="9" customFormat="true" ht="13.5" hidden="false" customHeight="false" outlineLevel="0" collapsed="false">
      <c r="A276" s="12" t="s">
        <v>25</v>
      </c>
      <c r="B276" s="13" t="n">
        <f aca="false">SUM(B277:B278)</f>
        <v>637</v>
      </c>
      <c r="C276" s="13" t="n">
        <f aca="false">SUM(C277:C278)</f>
        <v>14</v>
      </c>
      <c r="D276" s="13" t="n">
        <f aca="false">SUM(D277:D278)</f>
        <v>14</v>
      </c>
      <c r="E276" s="13" t="n">
        <f aca="false">SUM(E277:E278)</f>
        <v>30</v>
      </c>
      <c r="F276" s="13" t="n">
        <f aca="false">SUM(F277:F278)</f>
        <v>35</v>
      </c>
      <c r="G276" s="13" t="n">
        <f aca="false">SUM(G277:G278)</f>
        <v>36</v>
      </c>
      <c r="H276" s="13" t="n">
        <f aca="false">SUM(H277:H278)</f>
        <v>40</v>
      </c>
      <c r="I276" s="13" t="n">
        <f aca="false">SUM(I277:I278)</f>
        <v>35</v>
      </c>
      <c r="J276" s="13" t="n">
        <f aca="false">SUM(J277:J278)</f>
        <v>32</v>
      </c>
      <c r="K276" s="13" t="n">
        <f aca="false">SUM(K277:K278)</f>
        <v>28</v>
      </c>
      <c r="L276" s="13" t="n">
        <f aca="false">SUM(L277:L278)</f>
        <v>44</v>
      </c>
      <c r="M276" s="13" t="n">
        <f aca="false">SUM(M277:M278)</f>
        <v>54</v>
      </c>
      <c r="N276" s="13" t="n">
        <f aca="false">SUM(N277:N278)</f>
        <v>46</v>
      </c>
      <c r="O276" s="13" t="n">
        <f aca="false">SUM(O277:O278)</f>
        <v>60</v>
      </c>
      <c r="P276" s="13" t="n">
        <f aca="false">SUM(P277:P278)</f>
        <v>44</v>
      </c>
      <c r="Q276" s="13" t="n">
        <f aca="false">SUM(Q277:Q278)</f>
        <v>37</v>
      </c>
      <c r="R276" s="13" t="n">
        <f aca="false">SUM(R277:R278)</f>
        <v>43</v>
      </c>
      <c r="S276" s="13" t="n">
        <f aca="false">SUM(S277:S278)</f>
        <v>28</v>
      </c>
      <c r="T276" s="13" t="n">
        <f aca="false">SUM(T277:T278)</f>
        <v>14</v>
      </c>
      <c r="U276" s="13" t="n">
        <f aca="false">SUM(U277:U278)</f>
        <v>3</v>
      </c>
      <c r="V276" s="13" t="n">
        <v>251</v>
      </c>
      <c r="W276" s="12" t="s">
        <v>25</v>
      </c>
    </row>
    <row r="277" s="9" customFormat="true" ht="13.5" hidden="false" customHeight="false" outlineLevel="0" collapsed="false">
      <c r="A277" s="12" t="s">
        <v>26</v>
      </c>
      <c r="B277" s="13" t="n">
        <f aca="false">SUM(C277:U277)</f>
        <v>292</v>
      </c>
      <c r="C277" s="13" t="n">
        <v>8</v>
      </c>
      <c r="D277" s="13" t="n">
        <v>8</v>
      </c>
      <c r="E277" s="13" t="n">
        <v>11</v>
      </c>
      <c r="F277" s="13" t="n">
        <v>14</v>
      </c>
      <c r="G277" s="13" t="n">
        <v>16</v>
      </c>
      <c r="H277" s="13" t="n">
        <v>20</v>
      </c>
      <c r="I277" s="13" t="n">
        <v>21</v>
      </c>
      <c r="J277" s="13" t="n">
        <v>15</v>
      </c>
      <c r="K277" s="13" t="n">
        <v>16</v>
      </c>
      <c r="L277" s="13" t="n">
        <v>15</v>
      </c>
      <c r="M277" s="13" t="n">
        <v>28</v>
      </c>
      <c r="N277" s="13" t="n">
        <v>21</v>
      </c>
      <c r="O277" s="13" t="n">
        <v>28</v>
      </c>
      <c r="P277" s="13" t="n">
        <v>18</v>
      </c>
      <c r="Q277" s="13" t="n">
        <v>20</v>
      </c>
      <c r="R277" s="13" t="n">
        <v>17</v>
      </c>
      <c r="S277" s="13" t="n">
        <v>10</v>
      </c>
      <c r="T277" s="13" t="n">
        <v>6</v>
      </c>
      <c r="U277" s="13" t="n">
        <v>0</v>
      </c>
      <c r="V277" s="13"/>
      <c r="W277" s="12" t="s">
        <v>26</v>
      </c>
    </row>
    <row r="278" s="9" customFormat="true" ht="13.5" hidden="false" customHeight="false" outlineLevel="0" collapsed="false">
      <c r="A278" s="18" t="s">
        <v>27</v>
      </c>
      <c r="B278" s="19" t="n">
        <f aca="false">SUM(C278:U278)</f>
        <v>345</v>
      </c>
      <c r="C278" s="19" t="n">
        <v>6</v>
      </c>
      <c r="D278" s="19" t="n">
        <v>6</v>
      </c>
      <c r="E278" s="19" t="n">
        <v>19</v>
      </c>
      <c r="F278" s="19" t="n">
        <v>21</v>
      </c>
      <c r="G278" s="19" t="n">
        <v>20</v>
      </c>
      <c r="H278" s="19" t="n">
        <v>20</v>
      </c>
      <c r="I278" s="19" t="n">
        <v>14</v>
      </c>
      <c r="J278" s="19" t="n">
        <v>17</v>
      </c>
      <c r="K278" s="19" t="n">
        <v>12</v>
      </c>
      <c r="L278" s="19" t="n">
        <v>29</v>
      </c>
      <c r="M278" s="19" t="n">
        <v>26</v>
      </c>
      <c r="N278" s="19" t="n">
        <v>25</v>
      </c>
      <c r="O278" s="19" t="n">
        <v>32</v>
      </c>
      <c r="P278" s="19" t="n">
        <v>26</v>
      </c>
      <c r="Q278" s="19" t="n">
        <v>17</v>
      </c>
      <c r="R278" s="19" t="n">
        <v>26</v>
      </c>
      <c r="S278" s="19" t="n">
        <v>18</v>
      </c>
      <c r="T278" s="19" t="n">
        <v>8</v>
      </c>
      <c r="U278" s="19" t="n">
        <v>3</v>
      </c>
      <c r="V278" s="19"/>
      <c r="W278" s="18" t="s">
        <v>27</v>
      </c>
    </row>
    <row r="279" s="9" customFormat="true" ht="13.5" hidden="false" customHeight="false" outlineLevel="0" collapsed="false">
      <c r="A279" s="10" t="s">
        <v>96</v>
      </c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0" t="s">
        <v>96</v>
      </c>
    </row>
    <row r="280" s="9" customFormat="true" ht="13.5" hidden="false" customHeight="false" outlineLevel="0" collapsed="false">
      <c r="A280" s="12" t="s">
        <v>25</v>
      </c>
      <c r="B280" s="13" t="n">
        <f aca="false">SUM(B281:B282)</f>
        <v>450</v>
      </c>
      <c r="C280" s="13" t="n">
        <f aca="false">SUM(C281:C282)</f>
        <v>15</v>
      </c>
      <c r="D280" s="13" t="n">
        <f aca="false">SUM(D281:D282)</f>
        <v>16</v>
      </c>
      <c r="E280" s="13" t="n">
        <f aca="false">SUM(E281:E282)</f>
        <v>32</v>
      </c>
      <c r="F280" s="13" t="n">
        <f aca="false">SUM(F281:F282)</f>
        <v>22</v>
      </c>
      <c r="G280" s="13" t="n">
        <f aca="false">SUM(G281:G282)</f>
        <v>20</v>
      </c>
      <c r="H280" s="13" t="n">
        <f aca="false">SUM(H281:H282)</f>
        <v>17</v>
      </c>
      <c r="I280" s="13" t="n">
        <f aca="false">SUM(I281:I282)</f>
        <v>22</v>
      </c>
      <c r="J280" s="13" t="n">
        <f aca="false">SUM(J281:J282)</f>
        <v>31</v>
      </c>
      <c r="K280" s="13" t="n">
        <f aca="false">SUM(K281:K282)</f>
        <v>36</v>
      </c>
      <c r="L280" s="13" t="n">
        <f aca="false">SUM(L281:L282)</f>
        <v>32</v>
      </c>
      <c r="M280" s="13" t="n">
        <f aca="false">SUM(M281:M282)</f>
        <v>34</v>
      </c>
      <c r="N280" s="13" t="n">
        <f aca="false">SUM(N281:N282)</f>
        <v>39</v>
      </c>
      <c r="O280" s="13" t="n">
        <f aca="false">SUM(O281:O282)</f>
        <v>41</v>
      </c>
      <c r="P280" s="13" t="n">
        <f aca="false">SUM(P281:P282)</f>
        <v>46</v>
      </c>
      <c r="Q280" s="13" t="n">
        <f aca="false">SUM(Q281:Q282)</f>
        <v>20</v>
      </c>
      <c r="R280" s="13" t="n">
        <f aca="false">SUM(R281:R282)</f>
        <v>11</v>
      </c>
      <c r="S280" s="13" t="n">
        <f aca="false">SUM(S281:S282)</f>
        <v>10</v>
      </c>
      <c r="T280" s="13" t="n">
        <f aca="false">SUM(T281:T282)</f>
        <v>4</v>
      </c>
      <c r="U280" s="13" t="n">
        <f aca="false">SUM(U281:U282)</f>
        <v>2</v>
      </c>
      <c r="V280" s="13" t="n">
        <v>180</v>
      </c>
      <c r="W280" s="12" t="s">
        <v>25</v>
      </c>
    </row>
    <row r="281" s="9" customFormat="true" ht="13.5" hidden="false" customHeight="false" outlineLevel="0" collapsed="false">
      <c r="A281" s="12" t="s">
        <v>26</v>
      </c>
      <c r="B281" s="13" t="n">
        <f aca="false">SUM(C281:U281)</f>
        <v>222</v>
      </c>
      <c r="C281" s="13" t="n">
        <v>12</v>
      </c>
      <c r="D281" s="13" t="n">
        <v>6</v>
      </c>
      <c r="E281" s="13" t="n">
        <v>16</v>
      </c>
      <c r="F281" s="13" t="n">
        <v>16</v>
      </c>
      <c r="G281" s="13" t="n">
        <v>10</v>
      </c>
      <c r="H281" s="13" t="n">
        <v>8</v>
      </c>
      <c r="I281" s="13" t="n">
        <v>12</v>
      </c>
      <c r="J281" s="13" t="n">
        <v>15</v>
      </c>
      <c r="K281" s="13" t="n">
        <v>16</v>
      </c>
      <c r="L281" s="13" t="n">
        <v>15</v>
      </c>
      <c r="M281" s="13" t="n">
        <v>12</v>
      </c>
      <c r="N281" s="13" t="n">
        <v>21</v>
      </c>
      <c r="O281" s="13" t="n">
        <v>23</v>
      </c>
      <c r="P281" s="13" t="n">
        <v>17</v>
      </c>
      <c r="Q281" s="13" t="n">
        <v>12</v>
      </c>
      <c r="R281" s="13" t="n">
        <v>6</v>
      </c>
      <c r="S281" s="13" t="n">
        <v>4</v>
      </c>
      <c r="T281" s="13" t="n">
        <v>1</v>
      </c>
      <c r="U281" s="13" t="n">
        <v>0</v>
      </c>
      <c r="V281" s="13"/>
      <c r="W281" s="12" t="s">
        <v>26</v>
      </c>
    </row>
    <row r="282" s="9" customFormat="true" ht="13.5" hidden="false" customHeight="false" outlineLevel="0" collapsed="false">
      <c r="A282" s="18" t="s">
        <v>27</v>
      </c>
      <c r="B282" s="19" t="n">
        <f aca="false">SUM(C282:U282)</f>
        <v>228</v>
      </c>
      <c r="C282" s="19" t="n">
        <v>3</v>
      </c>
      <c r="D282" s="19" t="n">
        <v>10</v>
      </c>
      <c r="E282" s="19" t="n">
        <v>16</v>
      </c>
      <c r="F282" s="19" t="n">
        <v>6</v>
      </c>
      <c r="G282" s="19" t="n">
        <v>10</v>
      </c>
      <c r="H282" s="19" t="n">
        <v>9</v>
      </c>
      <c r="I282" s="19" t="n">
        <v>10</v>
      </c>
      <c r="J282" s="19" t="n">
        <v>16</v>
      </c>
      <c r="K282" s="19" t="n">
        <v>20</v>
      </c>
      <c r="L282" s="19" t="n">
        <v>17</v>
      </c>
      <c r="M282" s="19" t="n">
        <v>22</v>
      </c>
      <c r="N282" s="19" t="n">
        <v>18</v>
      </c>
      <c r="O282" s="19" t="n">
        <v>18</v>
      </c>
      <c r="P282" s="19" t="n">
        <v>29</v>
      </c>
      <c r="Q282" s="19" t="n">
        <v>8</v>
      </c>
      <c r="R282" s="19" t="n">
        <v>5</v>
      </c>
      <c r="S282" s="19" t="n">
        <v>6</v>
      </c>
      <c r="T282" s="19" t="n">
        <v>3</v>
      </c>
      <c r="U282" s="19" t="n">
        <v>2</v>
      </c>
      <c r="V282" s="19"/>
      <c r="W282" s="18" t="s">
        <v>27</v>
      </c>
    </row>
    <row r="283" s="9" customFormat="true" ht="13.5" hidden="false" customHeight="false" outlineLevel="0" collapsed="false">
      <c r="A283" s="10" t="s">
        <v>97</v>
      </c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0" t="s">
        <v>97</v>
      </c>
    </row>
    <row r="284" s="9" customFormat="true" ht="13.5" hidden="false" customHeight="false" outlineLevel="0" collapsed="false">
      <c r="A284" s="12" t="s">
        <v>25</v>
      </c>
      <c r="B284" s="13" t="n">
        <f aca="false">SUM(B285:B286)</f>
        <v>532</v>
      </c>
      <c r="C284" s="13" t="n">
        <f aca="false">SUM(C285:C286)</f>
        <v>11</v>
      </c>
      <c r="D284" s="13" t="n">
        <f aca="false">SUM(D285:D286)</f>
        <v>20</v>
      </c>
      <c r="E284" s="13" t="n">
        <f aca="false">SUM(E285:E286)</f>
        <v>9</v>
      </c>
      <c r="F284" s="13" t="n">
        <f aca="false">SUM(F285:F286)</f>
        <v>18</v>
      </c>
      <c r="G284" s="13" t="n">
        <f aca="false">SUM(G285:G286)</f>
        <v>39</v>
      </c>
      <c r="H284" s="13" t="n">
        <f aca="false">SUM(H285:H286)</f>
        <v>30</v>
      </c>
      <c r="I284" s="13" t="n">
        <f aca="false">SUM(I285:I286)</f>
        <v>29</v>
      </c>
      <c r="J284" s="13" t="n">
        <f aca="false">SUM(J285:J286)</f>
        <v>26</v>
      </c>
      <c r="K284" s="13" t="n">
        <f aca="false">SUM(K285:K286)</f>
        <v>29</v>
      </c>
      <c r="L284" s="13" t="n">
        <f aca="false">SUM(L285:L286)</f>
        <v>30</v>
      </c>
      <c r="M284" s="13" t="n">
        <f aca="false">SUM(M285:M286)</f>
        <v>41</v>
      </c>
      <c r="N284" s="13" t="n">
        <f aca="false">SUM(N285:N286)</f>
        <v>65</v>
      </c>
      <c r="O284" s="13" t="n">
        <f aca="false">SUM(O285:O286)</f>
        <v>70</v>
      </c>
      <c r="P284" s="13" t="n">
        <f aca="false">SUM(P285:P286)</f>
        <v>49</v>
      </c>
      <c r="Q284" s="13" t="n">
        <f aca="false">SUM(Q285:Q286)</f>
        <v>21</v>
      </c>
      <c r="R284" s="13" t="n">
        <f aca="false">SUM(R285:R286)</f>
        <v>18</v>
      </c>
      <c r="S284" s="13" t="n">
        <f aca="false">SUM(S285:S286)</f>
        <v>16</v>
      </c>
      <c r="T284" s="13" t="n">
        <f aca="false">SUM(T285:T286)</f>
        <v>6</v>
      </c>
      <c r="U284" s="13" t="n">
        <f aca="false">SUM(U285:U286)</f>
        <v>5</v>
      </c>
      <c r="V284" s="13" t="n">
        <v>221</v>
      </c>
      <c r="W284" s="12" t="s">
        <v>25</v>
      </c>
    </row>
    <row r="285" s="9" customFormat="true" ht="13.5" hidden="false" customHeight="false" outlineLevel="0" collapsed="false">
      <c r="A285" s="12" t="s">
        <v>26</v>
      </c>
      <c r="B285" s="13" t="n">
        <f aca="false">SUM(C285:U285)</f>
        <v>265</v>
      </c>
      <c r="C285" s="13" t="n">
        <v>5</v>
      </c>
      <c r="D285" s="13" t="n">
        <v>12</v>
      </c>
      <c r="E285" s="13" t="n">
        <v>7</v>
      </c>
      <c r="F285" s="13" t="n">
        <v>9</v>
      </c>
      <c r="G285" s="13" t="n">
        <v>20</v>
      </c>
      <c r="H285" s="13" t="n">
        <v>17</v>
      </c>
      <c r="I285" s="13" t="n">
        <v>15</v>
      </c>
      <c r="J285" s="13" t="n">
        <v>13</v>
      </c>
      <c r="K285" s="13" t="n">
        <v>15</v>
      </c>
      <c r="L285" s="13" t="n">
        <v>13</v>
      </c>
      <c r="M285" s="13" t="n">
        <v>16</v>
      </c>
      <c r="N285" s="13" t="n">
        <v>30</v>
      </c>
      <c r="O285" s="13" t="n">
        <v>37</v>
      </c>
      <c r="P285" s="13" t="n">
        <v>26</v>
      </c>
      <c r="Q285" s="13" t="n">
        <v>10</v>
      </c>
      <c r="R285" s="13" t="n">
        <v>9</v>
      </c>
      <c r="S285" s="13" t="n">
        <v>7</v>
      </c>
      <c r="T285" s="13" t="n">
        <v>2</v>
      </c>
      <c r="U285" s="13" t="n">
        <v>2</v>
      </c>
      <c r="V285" s="13"/>
      <c r="W285" s="12" t="s">
        <v>26</v>
      </c>
    </row>
    <row r="286" s="9" customFormat="true" ht="13.5" hidden="false" customHeight="false" outlineLevel="0" collapsed="false">
      <c r="A286" s="18" t="s">
        <v>27</v>
      </c>
      <c r="B286" s="19" t="n">
        <f aca="false">SUM(C286:U286)</f>
        <v>267</v>
      </c>
      <c r="C286" s="19" t="n">
        <v>6</v>
      </c>
      <c r="D286" s="19" t="n">
        <v>8</v>
      </c>
      <c r="E286" s="19" t="n">
        <v>2</v>
      </c>
      <c r="F286" s="19" t="n">
        <v>9</v>
      </c>
      <c r="G286" s="19" t="n">
        <v>19</v>
      </c>
      <c r="H286" s="19" t="n">
        <v>13</v>
      </c>
      <c r="I286" s="19" t="n">
        <v>14</v>
      </c>
      <c r="J286" s="19" t="n">
        <v>13</v>
      </c>
      <c r="K286" s="19" t="n">
        <v>14</v>
      </c>
      <c r="L286" s="19" t="n">
        <v>17</v>
      </c>
      <c r="M286" s="19" t="n">
        <v>25</v>
      </c>
      <c r="N286" s="19" t="n">
        <v>35</v>
      </c>
      <c r="O286" s="19" t="n">
        <v>33</v>
      </c>
      <c r="P286" s="19" t="n">
        <v>23</v>
      </c>
      <c r="Q286" s="19" t="n">
        <v>11</v>
      </c>
      <c r="R286" s="19" t="n">
        <v>9</v>
      </c>
      <c r="S286" s="19" t="n">
        <v>9</v>
      </c>
      <c r="T286" s="19" t="n">
        <v>4</v>
      </c>
      <c r="U286" s="19" t="n">
        <v>3</v>
      </c>
      <c r="V286" s="19"/>
      <c r="W286" s="18" t="s">
        <v>27</v>
      </c>
    </row>
    <row r="287" s="9" customFormat="true" ht="13.5" hidden="false" customHeight="false" outlineLevel="0" collapsed="false">
      <c r="A287" s="10" t="s">
        <v>98</v>
      </c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0" t="s">
        <v>98</v>
      </c>
    </row>
    <row r="288" s="9" customFormat="true" ht="13.5" hidden="false" customHeight="false" outlineLevel="0" collapsed="false">
      <c r="A288" s="12" t="s">
        <v>25</v>
      </c>
      <c r="B288" s="13" t="n">
        <f aca="false">SUM(B289:B290)</f>
        <v>461</v>
      </c>
      <c r="C288" s="13" t="n">
        <f aca="false">SUM(C289:C290)</f>
        <v>10</v>
      </c>
      <c r="D288" s="13" t="n">
        <f aca="false">SUM(D289:D290)</f>
        <v>11</v>
      </c>
      <c r="E288" s="13" t="n">
        <f aca="false">SUM(E289:E290)</f>
        <v>20</v>
      </c>
      <c r="F288" s="13" t="n">
        <f aca="false">SUM(F289:F290)</f>
        <v>22</v>
      </c>
      <c r="G288" s="13" t="n">
        <f aca="false">SUM(G289:G290)</f>
        <v>33</v>
      </c>
      <c r="H288" s="13" t="n">
        <f aca="false">SUM(H289:H290)</f>
        <v>22</v>
      </c>
      <c r="I288" s="13" t="n">
        <f aca="false">SUM(I289:I290)</f>
        <v>28</v>
      </c>
      <c r="J288" s="13" t="n">
        <f aca="false">SUM(J289:J290)</f>
        <v>29</v>
      </c>
      <c r="K288" s="13" t="n">
        <f aca="false">SUM(K289:K290)</f>
        <v>25</v>
      </c>
      <c r="L288" s="13" t="n">
        <f aca="false">SUM(L289:L290)</f>
        <v>30</v>
      </c>
      <c r="M288" s="13" t="n">
        <f aca="false">SUM(M289:M290)</f>
        <v>38</v>
      </c>
      <c r="N288" s="13" t="n">
        <f aca="false">SUM(N289:N290)</f>
        <v>51</v>
      </c>
      <c r="O288" s="13" t="n">
        <f aca="false">SUM(O289:O290)</f>
        <v>60</v>
      </c>
      <c r="P288" s="13" t="n">
        <f aca="false">SUM(P289:P290)</f>
        <v>38</v>
      </c>
      <c r="Q288" s="13" t="n">
        <f aca="false">SUM(Q289:Q290)</f>
        <v>25</v>
      </c>
      <c r="R288" s="13" t="n">
        <f aca="false">SUM(R289:R290)</f>
        <v>7</v>
      </c>
      <c r="S288" s="13" t="n">
        <f aca="false">SUM(S289:S290)</f>
        <v>8</v>
      </c>
      <c r="T288" s="13" t="n">
        <f aca="false">SUM(T289:T290)</f>
        <v>3</v>
      </c>
      <c r="U288" s="13" t="n">
        <f aca="false">SUM(U289:U290)</f>
        <v>1</v>
      </c>
      <c r="V288" s="13" t="n">
        <v>181</v>
      </c>
      <c r="W288" s="12" t="s">
        <v>25</v>
      </c>
    </row>
    <row r="289" s="9" customFormat="true" ht="13.5" hidden="false" customHeight="false" outlineLevel="0" collapsed="false">
      <c r="A289" s="12" t="s">
        <v>26</v>
      </c>
      <c r="B289" s="13" t="n">
        <f aca="false">SUM(C289:U289)</f>
        <v>218</v>
      </c>
      <c r="C289" s="13" t="n">
        <v>4</v>
      </c>
      <c r="D289" s="13" t="n">
        <v>8</v>
      </c>
      <c r="E289" s="13" t="n">
        <v>7</v>
      </c>
      <c r="F289" s="13" t="n">
        <v>10</v>
      </c>
      <c r="G289" s="13" t="n">
        <v>14</v>
      </c>
      <c r="H289" s="13" t="n">
        <v>9</v>
      </c>
      <c r="I289" s="13" t="n">
        <v>14</v>
      </c>
      <c r="J289" s="13" t="n">
        <v>14</v>
      </c>
      <c r="K289" s="13" t="n">
        <v>11</v>
      </c>
      <c r="L289" s="13" t="n">
        <v>14</v>
      </c>
      <c r="M289" s="13" t="n">
        <v>19</v>
      </c>
      <c r="N289" s="13" t="n">
        <v>18</v>
      </c>
      <c r="O289" s="13" t="n">
        <v>35</v>
      </c>
      <c r="P289" s="13" t="n">
        <v>19</v>
      </c>
      <c r="Q289" s="13" t="n">
        <v>15</v>
      </c>
      <c r="R289" s="13" t="n">
        <v>4</v>
      </c>
      <c r="S289" s="13" t="n">
        <v>3</v>
      </c>
      <c r="T289" s="13" t="n">
        <v>0</v>
      </c>
      <c r="U289" s="13" t="n">
        <v>0</v>
      </c>
      <c r="V289" s="13"/>
      <c r="W289" s="12" t="s">
        <v>26</v>
      </c>
    </row>
    <row r="290" s="9" customFormat="true" ht="13.5" hidden="false" customHeight="false" outlineLevel="0" collapsed="false">
      <c r="A290" s="18" t="s">
        <v>27</v>
      </c>
      <c r="B290" s="19" t="n">
        <f aca="false">SUM(C290:U290)</f>
        <v>243</v>
      </c>
      <c r="C290" s="19" t="n">
        <v>6</v>
      </c>
      <c r="D290" s="19" t="n">
        <v>3</v>
      </c>
      <c r="E290" s="19" t="n">
        <v>13</v>
      </c>
      <c r="F290" s="19" t="n">
        <v>12</v>
      </c>
      <c r="G290" s="19" t="n">
        <v>19</v>
      </c>
      <c r="H290" s="19" t="n">
        <v>13</v>
      </c>
      <c r="I290" s="19" t="n">
        <v>14</v>
      </c>
      <c r="J290" s="19" t="n">
        <v>15</v>
      </c>
      <c r="K290" s="19" t="n">
        <v>14</v>
      </c>
      <c r="L290" s="19" t="n">
        <v>16</v>
      </c>
      <c r="M290" s="19" t="n">
        <v>19</v>
      </c>
      <c r="N290" s="19" t="n">
        <v>33</v>
      </c>
      <c r="O290" s="19" t="n">
        <v>25</v>
      </c>
      <c r="P290" s="19" t="n">
        <v>19</v>
      </c>
      <c r="Q290" s="19" t="n">
        <v>10</v>
      </c>
      <c r="R290" s="19" t="n">
        <v>3</v>
      </c>
      <c r="S290" s="19" t="n">
        <v>5</v>
      </c>
      <c r="T290" s="19" t="n">
        <v>3</v>
      </c>
      <c r="U290" s="19" t="n">
        <v>1</v>
      </c>
      <c r="V290" s="19"/>
      <c r="W290" s="18" t="s">
        <v>27</v>
      </c>
    </row>
    <row r="291" s="9" customFormat="true" ht="13.5" hidden="false" customHeight="false" outlineLevel="0" collapsed="false">
      <c r="A291" s="10" t="s">
        <v>99</v>
      </c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0" t="s">
        <v>99</v>
      </c>
    </row>
    <row r="292" s="9" customFormat="true" ht="13.5" hidden="false" customHeight="false" outlineLevel="0" collapsed="false">
      <c r="A292" s="12" t="s">
        <v>25</v>
      </c>
      <c r="B292" s="13" t="n">
        <f aca="false">SUM(B293:B294)</f>
        <v>330</v>
      </c>
      <c r="C292" s="13" t="n">
        <f aca="false">SUM(C293:C294)</f>
        <v>9</v>
      </c>
      <c r="D292" s="13" t="n">
        <f aca="false">SUM(D293:D294)</f>
        <v>14</v>
      </c>
      <c r="E292" s="13" t="n">
        <f aca="false">SUM(E293:E294)</f>
        <v>18</v>
      </c>
      <c r="F292" s="13" t="n">
        <f aca="false">SUM(F293:F294)</f>
        <v>21</v>
      </c>
      <c r="G292" s="13" t="n">
        <f aca="false">SUM(G293:G294)</f>
        <v>23</v>
      </c>
      <c r="H292" s="13" t="n">
        <f aca="false">SUM(H293:H294)</f>
        <v>20</v>
      </c>
      <c r="I292" s="13" t="n">
        <f aca="false">SUM(I293:I294)</f>
        <v>21</v>
      </c>
      <c r="J292" s="13" t="n">
        <f aca="false">SUM(J293:J294)</f>
        <v>21</v>
      </c>
      <c r="K292" s="13" t="n">
        <f aca="false">SUM(K293:K294)</f>
        <v>27</v>
      </c>
      <c r="L292" s="13" t="n">
        <f aca="false">SUM(L293:L294)</f>
        <v>25</v>
      </c>
      <c r="M292" s="13" t="n">
        <f aca="false">SUM(M293:M294)</f>
        <v>22</v>
      </c>
      <c r="N292" s="13" t="n">
        <f aca="false">SUM(N293:N294)</f>
        <v>33</v>
      </c>
      <c r="O292" s="13" t="n">
        <f aca="false">SUM(O293:O294)</f>
        <v>29</v>
      </c>
      <c r="P292" s="13" t="n">
        <f aca="false">SUM(P293:P294)</f>
        <v>21</v>
      </c>
      <c r="Q292" s="13" t="n">
        <f aca="false">SUM(Q293:Q294)</f>
        <v>10</v>
      </c>
      <c r="R292" s="13" t="n">
        <f aca="false">SUM(R293:R294)</f>
        <v>3</v>
      </c>
      <c r="S292" s="13" t="n">
        <f aca="false">SUM(S293:S294)</f>
        <v>6</v>
      </c>
      <c r="T292" s="13" t="n">
        <f aca="false">SUM(T293:T294)</f>
        <v>6</v>
      </c>
      <c r="U292" s="13" t="n">
        <f aca="false">SUM(U293:U294)</f>
        <v>1</v>
      </c>
      <c r="V292" s="13" t="n">
        <v>139</v>
      </c>
      <c r="W292" s="12" t="s">
        <v>25</v>
      </c>
    </row>
    <row r="293" s="9" customFormat="true" ht="13.5" hidden="false" customHeight="false" outlineLevel="0" collapsed="false">
      <c r="A293" s="12" t="s">
        <v>26</v>
      </c>
      <c r="B293" s="13" t="n">
        <f aca="false">SUM(C293:U293)</f>
        <v>145</v>
      </c>
      <c r="C293" s="13" t="n">
        <v>3</v>
      </c>
      <c r="D293" s="13" t="n">
        <v>8</v>
      </c>
      <c r="E293" s="13" t="n">
        <v>11</v>
      </c>
      <c r="F293" s="13" t="n">
        <v>8</v>
      </c>
      <c r="G293" s="13" t="n">
        <v>6</v>
      </c>
      <c r="H293" s="13" t="n">
        <v>5</v>
      </c>
      <c r="I293" s="13" t="n">
        <v>11</v>
      </c>
      <c r="J293" s="13" t="n">
        <v>12</v>
      </c>
      <c r="K293" s="13" t="n">
        <v>13</v>
      </c>
      <c r="L293" s="13" t="n">
        <v>10</v>
      </c>
      <c r="M293" s="13" t="n">
        <v>12</v>
      </c>
      <c r="N293" s="13" t="n">
        <v>14</v>
      </c>
      <c r="O293" s="13" t="n">
        <v>14</v>
      </c>
      <c r="P293" s="13" t="n">
        <v>8</v>
      </c>
      <c r="Q293" s="13" t="n">
        <v>6</v>
      </c>
      <c r="R293" s="13" t="n">
        <v>0</v>
      </c>
      <c r="S293" s="13" t="n">
        <v>1</v>
      </c>
      <c r="T293" s="13" t="n">
        <v>3</v>
      </c>
      <c r="U293" s="13" t="n">
        <v>0</v>
      </c>
      <c r="V293" s="13"/>
      <c r="W293" s="12" t="s">
        <v>26</v>
      </c>
    </row>
    <row r="294" s="9" customFormat="true" ht="13.5" hidden="false" customHeight="false" outlineLevel="0" collapsed="false">
      <c r="A294" s="18" t="s">
        <v>27</v>
      </c>
      <c r="B294" s="19" t="n">
        <f aca="false">SUM(C294:U294)</f>
        <v>185</v>
      </c>
      <c r="C294" s="19" t="n">
        <v>6</v>
      </c>
      <c r="D294" s="19" t="n">
        <v>6</v>
      </c>
      <c r="E294" s="19" t="n">
        <v>7</v>
      </c>
      <c r="F294" s="19" t="n">
        <v>13</v>
      </c>
      <c r="G294" s="19" t="n">
        <v>17</v>
      </c>
      <c r="H294" s="19" t="n">
        <v>15</v>
      </c>
      <c r="I294" s="19" t="n">
        <v>10</v>
      </c>
      <c r="J294" s="19" t="n">
        <v>9</v>
      </c>
      <c r="K294" s="19" t="n">
        <v>14</v>
      </c>
      <c r="L294" s="19" t="n">
        <v>15</v>
      </c>
      <c r="M294" s="19" t="n">
        <v>10</v>
      </c>
      <c r="N294" s="19" t="n">
        <v>19</v>
      </c>
      <c r="O294" s="19" t="n">
        <v>15</v>
      </c>
      <c r="P294" s="19" t="n">
        <v>13</v>
      </c>
      <c r="Q294" s="19" t="n">
        <v>4</v>
      </c>
      <c r="R294" s="19" t="n">
        <v>3</v>
      </c>
      <c r="S294" s="19" t="n">
        <v>5</v>
      </c>
      <c r="T294" s="19" t="n">
        <v>3</v>
      </c>
      <c r="U294" s="19" t="n">
        <v>1</v>
      </c>
      <c r="V294" s="19"/>
      <c r="W294" s="18" t="s">
        <v>27</v>
      </c>
    </row>
    <row r="295" s="9" customFormat="true" ht="13.5" hidden="false" customHeight="false" outlineLevel="0" collapsed="false">
      <c r="A295" s="10" t="s">
        <v>100</v>
      </c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0" t="s">
        <v>100</v>
      </c>
    </row>
    <row r="296" s="9" customFormat="true" ht="13.5" hidden="false" customHeight="false" outlineLevel="0" collapsed="false">
      <c r="A296" s="12" t="s">
        <v>25</v>
      </c>
      <c r="B296" s="13" t="n">
        <f aca="false">SUM(B297:B298)</f>
        <v>1489</v>
      </c>
      <c r="C296" s="13" t="n">
        <f aca="false">SUM(C297:C298)</f>
        <v>28</v>
      </c>
      <c r="D296" s="13" t="n">
        <f aca="false">SUM(D297:D298)</f>
        <v>39</v>
      </c>
      <c r="E296" s="13" t="n">
        <f aca="false">SUM(E297:E298)</f>
        <v>75</v>
      </c>
      <c r="F296" s="13" t="n">
        <f aca="false">SUM(F297:F298)</f>
        <v>139</v>
      </c>
      <c r="G296" s="13" t="n">
        <f aca="false">SUM(G297:G298)</f>
        <v>111</v>
      </c>
      <c r="H296" s="13" t="n">
        <f aca="false">SUM(H297:H298)</f>
        <v>73</v>
      </c>
      <c r="I296" s="13" t="n">
        <f aca="false">SUM(I297:I298)</f>
        <v>64</v>
      </c>
      <c r="J296" s="13" t="n">
        <f aca="false">SUM(J297:J298)</f>
        <v>70</v>
      </c>
      <c r="K296" s="13" t="n">
        <f aca="false">SUM(K297:K298)</f>
        <v>84</v>
      </c>
      <c r="L296" s="13" t="n">
        <f aca="false">SUM(L297:L298)</f>
        <v>140</v>
      </c>
      <c r="M296" s="13" t="n">
        <f aca="false">SUM(M297:M298)</f>
        <v>201</v>
      </c>
      <c r="N296" s="13" t="n">
        <f aca="false">SUM(N297:N298)</f>
        <v>128</v>
      </c>
      <c r="O296" s="13" t="n">
        <f aca="false">SUM(O297:O298)</f>
        <v>136</v>
      </c>
      <c r="P296" s="13" t="n">
        <f aca="false">SUM(P297:P298)</f>
        <v>74</v>
      </c>
      <c r="Q296" s="13" t="n">
        <f aca="false">SUM(Q297:Q298)</f>
        <v>58</v>
      </c>
      <c r="R296" s="13" t="n">
        <f aca="false">SUM(R297:R298)</f>
        <v>40</v>
      </c>
      <c r="S296" s="13" t="n">
        <f aca="false">SUM(S297:S298)</f>
        <v>20</v>
      </c>
      <c r="T296" s="13" t="n">
        <f aca="false">SUM(T297:T298)</f>
        <v>6</v>
      </c>
      <c r="U296" s="13" t="n">
        <f aca="false">SUM(U297:U298)</f>
        <v>3</v>
      </c>
      <c r="V296" s="13" t="n">
        <v>526</v>
      </c>
      <c r="W296" s="12" t="s">
        <v>25</v>
      </c>
    </row>
    <row r="297" s="9" customFormat="true" ht="13.5" hidden="false" customHeight="false" outlineLevel="0" collapsed="false">
      <c r="A297" s="12" t="s">
        <v>26</v>
      </c>
      <c r="B297" s="13" t="n">
        <f aca="false">SUM(C297:U297)</f>
        <v>716</v>
      </c>
      <c r="C297" s="13" t="n">
        <v>15</v>
      </c>
      <c r="D297" s="13" t="n">
        <v>20</v>
      </c>
      <c r="E297" s="13" t="n">
        <v>40</v>
      </c>
      <c r="F297" s="13" t="n">
        <v>71</v>
      </c>
      <c r="G297" s="13" t="n">
        <v>50</v>
      </c>
      <c r="H297" s="13" t="n">
        <v>29</v>
      </c>
      <c r="I297" s="13" t="n">
        <v>35</v>
      </c>
      <c r="J297" s="13" t="n">
        <v>34</v>
      </c>
      <c r="K297" s="13" t="n">
        <v>34</v>
      </c>
      <c r="L297" s="13" t="n">
        <v>58</v>
      </c>
      <c r="M297" s="13" t="n">
        <v>106</v>
      </c>
      <c r="N297" s="13" t="n">
        <v>60</v>
      </c>
      <c r="O297" s="13" t="n">
        <v>71</v>
      </c>
      <c r="P297" s="13" t="n">
        <v>37</v>
      </c>
      <c r="Q297" s="13" t="n">
        <v>29</v>
      </c>
      <c r="R297" s="13" t="n">
        <v>18</v>
      </c>
      <c r="S297" s="13" t="n">
        <v>8</v>
      </c>
      <c r="T297" s="13" t="n">
        <v>1</v>
      </c>
      <c r="U297" s="13" t="n">
        <v>0</v>
      </c>
      <c r="V297" s="13"/>
      <c r="W297" s="12" t="s">
        <v>26</v>
      </c>
    </row>
    <row r="298" s="9" customFormat="true" ht="13.5" hidden="false" customHeight="false" outlineLevel="0" collapsed="false">
      <c r="A298" s="18" t="s">
        <v>27</v>
      </c>
      <c r="B298" s="19" t="n">
        <f aca="false">SUM(C298:U298)</f>
        <v>773</v>
      </c>
      <c r="C298" s="19" t="n">
        <v>13</v>
      </c>
      <c r="D298" s="19" t="n">
        <v>19</v>
      </c>
      <c r="E298" s="19" t="n">
        <v>35</v>
      </c>
      <c r="F298" s="19" t="n">
        <v>68</v>
      </c>
      <c r="G298" s="19" t="n">
        <v>61</v>
      </c>
      <c r="H298" s="19" t="n">
        <v>44</v>
      </c>
      <c r="I298" s="19" t="n">
        <v>29</v>
      </c>
      <c r="J298" s="19" t="n">
        <v>36</v>
      </c>
      <c r="K298" s="19" t="n">
        <v>50</v>
      </c>
      <c r="L298" s="19" t="n">
        <v>82</v>
      </c>
      <c r="M298" s="19" t="n">
        <v>95</v>
      </c>
      <c r="N298" s="19" t="n">
        <v>68</v>
      </c>
      <c r="O298" s="19" t="n">
        <v>65</v>
      </c>
      <c r="P298" s="19" t="n">
        <v>37</v>
      </c>
      <c r="Q298" s="19" t="n">
        <v>29</v>
      </c>
      <c r="R298" s="19" t="n">
        <v>22</v>
      </c>
      <c r="S298" s="19" t="n">
        <v>12</v>
      </c>
      <c r="T298" s="19" t="n">
        <v>5</v>
      </c>
      <c r="U298" s="19" t="n">
        <v>3</v>
      </c>
      <c r="V298" s="19"/>
      <c r="W298" s="18" t="s">
        <v>27</v>
      </c>
    </row>
    <row r="299" s="9" customFormat="true" ht="13.5" hidden="false" customHeight="false" outlineLevel="0" collapsed="false">
      <c r="A299" s="10" t="s">
        <v>101</v>
      </c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0" t="s">
        <v>101</v>
      </c>
    </row>
    <row r="300" s="9" customFormat="true" ht="13.5" hidden="false" customHeight="false" outlineLevel="0" collapsed="false">
      <c r="A300" s="12" t="s">
        <v>25</v>
      </c>
      <c r="B300" s="13" t="n">
        <f aca="false">SUM(B301:B302)</f>
        <v>868</v>
      </c>
      <c r="C300" s="13" t="n">
        <f aca="false">SUM(C301:C302)</f>
        <v>27</v>
      </c>
      <c r="D300" s="13" t="n">
        <f aca="false">SUM(D301:D302)</f>
        <v>21</v>
      </c>
      <c r="E300" s="13" t="n">
        <f aca="false">SUM(E301:E302)</f>
        <v>38</v>
      </c>
      <c r="F300" s="13" t="n">
        <f aca="false">SUM(F301:F302)</f>
        <v>44</v>
      </c>
      <c r="G300" s="13" t="n">
        <f aca="false">SUM(G301:G302)</f>
        <v>78</v>
      </c>
      <c r="H300" s="13" t="n">
        <f aca="false">SUM(H301:H302)</f>
        <v>54</v>
      </c>
      <c r="I300" s="13" t="n">
        <f aca="false">SUM(I301:I302)</f>
        <v>51</v>
      </c>
      <c r="J300" s="13" t="n">
        <f aca="false">SUM(J301:J302)</f>
        <v>30</v>
      </c>
      <c r="K300" s="13" t="n">
        <f aca="false">SUM(K301:K302)</f>
        <v>40</v>
      </c>
      <c r="L300" s="13" t="n">
        <f aca="false">SUM(L301:L302)</f>
        <v>77</v>
      </c>
      <c r="M300" s="13" t="n">
        <f aca="false">SUM(M301:M302)</f>
        <v>113</v>
      </c>
      <c r="N300" s="13" t="n">
        <f aca="false">SUM(N301:N302)</f>
        <v>107</v>
      </c>
      <c r="O300" s="13" t="n">
        <f aca="false">SUM(O301:O302)</f>
        <v>76</v>
      </c>
      <c r="P300" s="13" t="n">
        <f aca="false">SUM(P301:P302)</f>
        <v>29</v>
      </c>
      <c r="Q300" s="13" t="n">
        <f aca="false">SUM(Q301:Q302)</f>
        <v>32</v>
      </c>
      <c r="R300" s="13" t="n">
        <f aca="false">SUM(R301:R302)</f>
        <v>26</v>
      </c>
      <c r="S300" s="13" t="n">
        <f aca="false">SUM(S301:S302)</f>
        <v>15</v>
      </c>
      <c r="T300" s="13" t="n">
        <f aca="false">SUM(T301:T302)</f>
        <v>5</v>
      </c>
      <c r="U300" s="13" t="n">
        <f aca="false">SUM(U301:U302)</f>
        <v>5</v>
      </c>
      <c r="V300" s="13" t="n">
        <v>308</v>
      </c>
      <c r="W300" s="12" t="s">
        <v>25</v>
      </c>
    </row>
    <row r="301" s="9" customFormat="true" ht="13.5" hidden="false" customHeight="false" outlineLevel="0" collapsed="false">
      <c r="A301" s="12" t="s">
        <v>26</v>
      </c>
      <c r="B301" s="13" t="n">
        <f aca="false">SUM(C301:U301)</f>
        <v>438</v>
      </c>
      <c r="C301" s="13" t="n">
        <v>19</v>
      </c>
      <c r="D301" s="13" t="n">
        <v>11</v>
      </c>
      <c r="E301" s="13" t="n">
        <v>18</v>
      </c>
      <c r="F301" s="13" t="n">
        <v>19</v>
      </c>
      <c r="G301" s="13" t="n">
        <v>38</v>
      </c>
      <c r="H301" s="13" t="n">
        <v>26</v>
      </c>
      <c r="I301" s="13" t="n">
        <v>30</v>
      </c>
      <c r="J301" s="13" t="n">
        <v>14</v>
      </c>
      <c r="K301" s="13" t="n">
        <v>26</v>
      </c>
      <c r="L301" s="13" t="n">
        <v>36</v>
      </c>
      <c r="M301" s="13" t="n">
        <v>53</v>
      </c>
      <c r="N301" s="13" t="n">
        <v>57</v>
      </c>
      <c r="O301" s="13" t="n">
        <v>41</v>
      </c>
      <c r="P301" s="13" t="n">
        <v>16</v>
      </c>
      <c r="Q301" s="13" t="n">
        <v>13</v>
      </c>
      <c r="R301" s="13" t="n">
        <v>13</v>
      </c>
      <c r="S301" s="13" t="n">
        <v>6</v>
      </c>
      <c r="T301" s="13" t="n">
        <v>1</v>
      </c>
      <c r="U301" s="13" t="n">
        <v>1</v>
      </c>
      <c r="V301" s="13"/>
      <c r="W301" s="12" t="s">
        <v>26</v>
      </c>
    </row>
    <row r="302" s="9" customFormat="true" ht="13.5" hidden="false" customHeight="false" outlineLevel="0" collapsed="false">
      <c r="A302" s="18" t="s">
        <v>27</v>
      </c>
      <c r="B302" s="19" t="n">
        <f aca="false">SUM(C302:U302)</f>
        <v>430</v>
      </c>
      <c r="C302" s="19" t="n">
        <v>8</v>
      </c>
      <c r="D302" s="19" t="n">
        <v>10</v>
      </c>
      <c r="E302" s="19" t="n">
        <v>20</v>
      </c>
      <c r="F302" s="19" t="n">
        <v>25</v>
      </c>
      <c r="G302" s="19" t="n">
        <v>40</v>
      </c>
      <c r="H302" s="19" t="n">
        <v>28</v>
      </c>
      <c r="I302" s="19" t="n">
        <v>21</v>
      </c>
      <c r="J302" s="19" t="n">
        <v>16</v>
      </c>
      <c r="K302" s="19" t="n">
        <v>14</v>
      </c>
      <c r="L302" s="19" t="n">
        <v>41</v>
      </c>
      <c r="M302" s="19" t="n">
        <v>60</v>
      </c>
      <c r="N302" s="19" t="n">
        <v>50</v>
      </c>
      <c r="O302" s="19" t="n">
        <v>35</v>
      </c>
      <c r="P302" s="19" t="n">
        <v>13</v>
      </c>
      <c r="Q302" s="19" t="n">
        <v>19</v>
      </c>
      <c r="R302" s="19" t="n">
        <v>13</v>
      </c>
      <c r="S302" s="19" t="n">
        <v>9</v>
      </c>
      <c r="T302" s="19" t="n">
        <v>4</v>
      </c>
      <c r="U302" s="19" t="n">
        <v>4</v>
      </c>
      <c r="V302" s="19"/>
      <c r="W302" s="18" t="s">
        <v>27</v>
      </c>
    </row>
    <row r="303" s="9" customFormat="true" ht="13.5" hidden="false" customHeight="false" outlineLevel="0" collapsed="false">
      <c r="A303" s="10" t="s">
        <v>102</v>
      </c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0" t="s">
        <v>102</v>
      </c>
    </row>
    <row r="304" s="9" customFormat="true" ht="13.5" hidden="false" customHeight="false" outlineLevel="0" collapsed="false">
      <c r="A304" s="12" t="s">
        <v>25</v>
      </c>
      <c r="B304" s="13" t="n">
        <f aca="false">SUM(B305:B306)</f>
        <v>546</v>
      </c>
      <c r="C304" s="13" t="n">
        <f aca="false">SUM(C305:C306)</f>
        <v>16</v>
      </c>
      <c r="D304" s="13" t="n">
        <f aca="false">SUM(D305:D306)</f>
        <v>13</v>
      </c>
      <c r="E304" s="13" t="n">
        <f aca="false">SUM(E305:E306)</f>
        <v>33</v>
      </c>
      <c r="F304" s="13" t="n">
        <f aca="false">SUM(F305:F306)</f>
        <v>59</v>
      </c>
      <c r="G304" s="13" t="n">
        <f aca="false">SUM(G305:G306)</f>
        <v>35</v>
      </c>
      <c r="H304" s="13" t="n">
        <f aca="false">SUM(H305:H306)</f>
        <v>28</v>
      </c>
      <c r="I304" s="13" t="n">
        <f aca="false">SUM(I305:I306)</f>
        <v>21</v>
      </c>
      <c r="J304" s="13" t="n">
        <f aca="false">SUM(J305:J306)</f>
        <v>24</v>
      </c>
      <c r="K304" s="13" t="n">
        <f aca="false">SUM(K305:K306)</f>
        <v>31</v>
      </c>
      <c r="L304" s="13" t="n">
        <f aca="false">SUM(L305:L306)</f>
        <v>69</v>
      </c>
      <c r="M304" s="13" t="n">
        <f aca="false">SUM(M305:M306)</f>
        <v>67</v>
      </c>
      <c r="N304" s="13" t="n">
        <f aca="false">SUM(N305:N306)</f>
        <v>59</v>
      </c>
      <c r="O304" s="13" t="n">
        <f aca="false">SUM(O305:O306)</f>
        <v>29</v>
      </c>
      <c r="P304" s="13" t="n">
        <f aca="false">SUM(P305:P306)</f>
        <v>27</v>
      </c>
      <c r="Q304" s="13" t="n">
        <f aca="false">SUM(Q305:Q306)</f>
        <v>16</v>
      </c>
      <c r="R304" s="13" t="n">
        <f aca="false">SUM(R305:R306)</f>
        <v>10</v>
      </c>
      <c r="S304" s="13" t="n">
        <f aca="false">SUM(S305:S306)</f>
        <v>5</v>
      </c>
      <c r="T304" s="13" t="n">
        <f aca="false">SUM(T305:T306)</f>
        <v>1</v>
      </c>
      <c r="U304" s="13" t="n">
        <f aca="false">SUM(U305:U306)</f>
        <v>3</v>
      </c>
      <c r="V304" s="13" t="n">
        <v>195</v>
      </c>
      <c r="W304" s="12" t="s">
        <v>25</v>
      </c>
    </row>
    <row r="305" s="9" customFormat="true" ht="13.5" hidden="false" customHeight="false" outlineLevel="0" collapsed="false">
      <c r="A305" s="12" t="s">
        <v>26</v>
      </c>
      <c r="B305" s="13" t="n">
        <f aca="false">SUM(C305:U305)</f>
        <v>264</v>
      </c>
      <c r="C305" s="13" t="n">
        <v>8</v>
      </c>
      <c r="D305" s="13" t="n">
        <v>10</v>
      </c>
      <c r="E305" s="13" t="n">
        <v>19</v>
      </c>
      <c r="F305" s="13" t="n">
        <v>20</v>
      </c>
      <c r="G305" s="13" t="n">
        <v>14</v>
      </c>
      <c r="H305" s="13" t="n">
        <v>14</v>
      </c>
      <c r="I305" s="13" t="n">
        <v>10</v>
      </c>
      <c r="J305" s="13" t="n">
        <v>13</v>
      </c>
      <c r="K305" s="13" t="n">
        <v>14</v>
      </c>
      <c r="L305" s="13" t="n">
        <v>37</v>
      </c>
      <c r="M305" s="13" t="n">
        <v>32</v>
      </c>
      <c r="N305" s="13" t="n">
        <v>33</v>
      </c>
      <c r="O305" s="13" t="n">
        <v>14</v>
      </c>
      <c r="P305" s="13" t="n">
        <v>11</v>
      </c>
      <c r="Q305" s="13" t="n">
        <v>8</v>
      </c>
      <c r="R305" s="13" t="n">
        <v>3</v>
      </c>
      <c r="S305" s="13" t="n">
        <v>3</v>
      </c>
      <c r="T305" s="13" t="n">
        <v>1</v>
      </c>
      <c r="U305" s="13" t="n">
        <v>0</v>
      </c>
      <c r="V305" s="13"/>
      <c r="W305" s="12" t="s">
        <v>26</v>
      </c>
    </row>
    <row r="306" s="9" customFormat="true" ht="13.5" hidden="false" customHeight="false" outlineLevel="0" collapsed="false">
      <c r="A306" s="18" t="s">
        <v>27</v>
      </c>
      <c r="B306" s="19" t="n">
        <f aca="false">SUM(C306:U306)</f>
        <v>282</v>
      </c>
      <c r="C306" s="19" t="n">
        <v>8</v>
      </c>
      <c r="D306" s="19" t="n">
        <v>3</v>
      </c>
      <c r="E306" s="19" t="n">
        <v>14</v>
      </c>
      <c r="F306" s="19" t="n">
        <v>39</v>
      </c>
      <c r="G306" s="19" t="n">
        <v>21</v>
      </c>
      <c r="H306" s="19" t="n">
        <v>14</v>
      </c>
      <c r="I306" s="19" t="n">
        <v>11</v>
      </c>
      <c r="J306" s="19" t="n">
        <v>11</v>
      </c>
      <c r="K306" s="19" t="n">
        <v>17</v>
      </c>
      <c r="L306" s="19" t="n">
        <v>32</v>
      </c>
      <c r="M306" s="19" t="n">
        <v>35</v>
      </c>
      <c r="N306" s="19" t="n">
        <v>26</v>
      </c>
      <c r="O306" s="19" t="n">
        <v>15</v>
      </c>
      <c r="P306" s="19" t="n">
        <v>16</v>
      </c>
      <c r="Q306" s="19" t="n">
        <v>8</v>
      </c>
      <c r="R306" s="19" t="n">
        <v>7</v>
      </c>
      <c r="S306" s="19" t="n">
        <v>2</v>
      </c>
      <c r="T306" s="19" t="n">
        <v>0</v>
      </c>
      <c r="U306" s="19" t="n">
        <v>3</v>
      </c>
      <c r="V306" s="19"/>
      <c r="W306" s="18" t="s">
        <v>27</v>
      </c>
    </row>
    <row r="307" s="9" customFormat="true" ht="13.5" hidden="false" customHeight="false" outlineLevel="0" collapsed="false">
      <c r="A307" s="10" t="s">
        <v>103</v>
      </c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0" t="s">
        <v>103</v>
      </c>
    </row>
    <row r="308" s="9" customFormat="true" ht="13.5" hidden="false" customHeight="false" outlineLevel="0" collapsed="false">
      <c r="A308" s="12" t="s">
        <v>25</v>
      </c>
      <c r="B308" s="13" t="n">
        <f aca="false">SUM(B309:B310)</f>
        <v>715</v>
      </c>
      <c r="C308" s="13" t="n">
        <f aca="false">SUM(C309:C310)</f>
        <v>5</v>
      </c>
      <c r="D308" s="13" t="n">
        <f aca="false">SUM(D309:D310)</f>
        <v>21</v>
      </c>
      <c r="E308" s="13" t="n">
        <f aca="false">SUM(E309:E310)</f>
        <v>39</v>
      </c>
      <c r="F308" s="13" t="n">
        <f aca="false">SUM(F309:F310)</f>
        <v>70</v>
      </c>
      <c r="G308" s="13" t="n">
        <f aca="false">SUM(G309:G310)</f>
        <v>79</v>
      </c>
      <c r="H308" s="13" t="n">
        <f aca="false">SUM(H309:H310)</f>
        <v>39</v>
      </c>
      <c r="I308" s="13" t="n">
        <f aca="false">SUM(I309:I310)</f>
        <v>22</v>
      </c>
      <c r="J308" s="13" t="n">
        <f aca="false">SUM(J309:J310)</f>
        <v>17</v>
      </c>
      <c r="K308" s="13" t="n">
        <f aca="false">SUM(K309:K310)</f>
        <v>26</v>
      </c>
      <c r="L308" s="13" t="n">
        <f aca="false">SUM(L309:L310)</f>
        <v>87</v>
      </c>
      <c r="M308" s="13" t="n">
        <f aca="false">SUM(M309:M310)</f>
        <v>118</v>
      </c>
      <c r="N308" s="13" t="n">
        <f aca="false">SUM(N309:N310)</f>
        <v>80</v>
      </c>
      <c r="O308" s="13" t="n">
        <f aca="false">SUM(O309:O310)</f>
        <v>45</v>
      </c>
      <c r="P308" s="13" t="n">
        <f aca="false">SUM(P309:P310)</f>
        <v>20</v>
      </c>
      <c r="Q308" s="13" t="n">
        <f aca="false">SUM(Q309:Q310)</f>
        <v>22</v>
      </c>
      <c r="R308" s="13" t="n">
        <f aca="false">SUM(R309:R310)</f>
        <v>17</v>
      </c>
      <c r="S308" s="13" t="n">
        <f aca="false">SUM(S309:S310)</f>
        <v>4</v>
      </c>
      <c r="T308" s="13" t="n">
        <f aca="false">SUM(T309:T310)</f>
        <v>2</v>
      </c>
      <c r="U308" s="13" t="n">
        <f aca="false">SUM(U309:U310)</f>
        <v>2</v>
      </c>
      <c r="V308" s="13" t="n">
        <v>237</v>
      </c>
      <c r="W308" s="12" t="s">
        <v>25</v>
      </c>
    </row>
    <row r="309" s="9" customFormat="true" ht="13.5" hidden="false" customHeight="false" outlineLevel="0" collapsed="false">
      <c r="A309" s="12" t="s">
        <v>26</v>
      </c>
      <c r="B309" s="13" t="n">
        <f aca="false">SUM(C309:U309)</f>
        <v>346</v>
      </c>
      <c r="C309" s="13" t="n">
        <v>4</v>
      </c>
      <c r="D309" s="13" t="n">
        <v>10</v>
      </c>
      <c r="E309" s="13" t="n">
        <v>19</v>
      </c>
      <c r="F309" s="13" t="n">
        <v>35</v>
      </c>
      <c r="G309" s="13" t="n">
        <v>38</v>
      </c>
      <c r="H309" s="13" t="n">
        <v>17</v>
      </c>
      <c r="I309" s="13" t="n">
        <v>14</v>
      </c>
      <c r="J309" s="13" t="n">
        <v>7</v>
      </c>
      <c r="K309" s="13" t="n">
        <v>11</v>
      </c>
      <c r="L309" s="13" t="n">
        <v>35</v>
      </c>
      <c r="M309" s="13" t="n">
        <v>60</v>
      </c>
      <c r="N309" s="13" t="n">
        <v>46</v>
      </c>
      <c r="O309" s="13" t="n">
        <v>22</v>
      </c>
      <c r="P309" s="13" t="n">
        <v>10</v>
      </c>
      <c r="Q309" s="13" t="n">
        <v>11</v>
      </c>
      <c r="R309" s="13" t="n">
        <v>6</v>
      </c>
      <c r="S309" s="13" t="n">
        <v>1</v>
      </c>
      <c r="T309" s="13" t="n">
        <v>0</v>
      </c>
      <c r="U309" s="13" t="n">
        <v>0</v>
      </c>
      <c r="V309" s="13"/>
      <c r="W309" s="12" t="s">
        <v>26</v>
      </c>
    </row>
    <row r="310" s="9" customFormat="true" ht="13.5" hidden="false" customHeight="false" outlineLevel="0" collapsed="false">
      <c r="A310" s="18" t="s">
        <v>27</v>
      </c>
      <c r="B310" s="19" t="n">
        <f aca="false">SUM(C310:U310)</f>
        <v>369</v>
      </c>
      <c r="C310" s="19" t="n">
        <v>1</v>
      </c>
      <c r="D310" s="19" t="n">
        <v>11</v>
      </c>
      <c r="E310" s="19" t="n">
        <v>20</v>
      </c>
      <c r="F310" s="19" t="n">
        <v>35</v>
      </c>
      <c r="G310" s="19" t="n">
        <v>41</v>
      </c>
      <c r="H310" s="19" t="n">
        <v>22</v>
      </c>
      <c r="I310" s="19" t="n">
        <v>8</v>
      </c>
      <c r="J310" s="19" t="n">
        <v>10</v>
      </c>
      <c r="K310" s="19" t="n">
        <v>15</v>
      </c>
      <c r="L310" s="19" t="n">
        <v>52</v>
      </c>
      <c r="M310" s="19" t="n">
        <v>58</v>
      </c>
      <c r="N310" s="19" t="n">
        <v>34</v>
      </c>
      <c r="O310" s="19" t="n">
        <v>23</v>
      </c>
      <c r="P310" s="19" t="n">
        <v>10</v>
      </c>
      <c r="Q310" s="19" t="n">
        <v>11</v>
      </c>
      <c r="R310" s="19" t="n">
        <v>11</v>
      </c>
      <c r="S310" s="19" t="n">
        <v>3</v>
      </c>
      <c r="T310" s="19" t="n">
        <v>2</v>
      </c>
      <c r="U310" s="19" t="n">
        <v>2</v>
      </c>
      <c r="V310" s="19"/>
      <c r="W310" s="18" t="s">
        <v>27</v>
      </c>
    </row>
    <row r="311" s="9" customFormat="true" ht="13.5" hidden="false" customHeight="false" outlineLevel="0" collapsed="false">
      <c r="A311" s="10" t="s">
        <v>104</v>
      </c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0" t="s">
        <v>104</v>
      </c>
    </row>
    <row r="312" s="9" customFormat="true" ht="13.5" hidden="false" customHeight="false" outlineLevel="0" collapsed="false">
      <c r="A312" s="12" t="s">
        <v>25</v>
      </c>
      <c r="B312" s="13" t="n">
        <f aca="false">SUM(B313:B314)</f>
        <v>1103</v>
      </c>
      <c r="C312" s="13" t="n">
        <f aca="false">SUM(C313:C314)</f>
        <v>20</v>
      </c>
      <c r="D312" s="13" t="n">
        <f aca="false">SUM(D313:D314)</f>
        <v>28</v>
      </c>
      <c r="E312" s="13" t="n">
        <f aca="false">SUM(E313:E314)</f>
        <v>31</v>
      </c>
      <c r="F312" s="13" t="n">
        <f aca="false">SUM(F313:F314)</f>
        <v>72</v>
      </c>
      <c r="G312" s="13" t="n">
        <f aca="false">SUM(G313:G314)</f>
        <v>92</v>
      </c>
      <c r="H312" s="13" t="n">
        <f aca="false">SUM(H313:H314)</f>
        <v>54</v>
      </c>
      <c r="I312" s="13" t="n">
        <f aca="false">SUM(I313:I314)</f>
        <v>57</v>
      </c>
      <c r="J312" s="13" t="n">
        <f aca="false">SUM(J313:J314)</f>
        <v>42</v>
      </c>
      <c r="K312" s="13" t="n">
        <f aca="false">SUM(K313:K314)</f>
        <v>36</v>
      </c>
      <c r="L312" s="13" t="n">
        <f aca="false">SUM(L313:L314)</f>
        <v>53</v>
      </c>
      <c r="M312" s="13" t="n">
        <f aca="false">SUM(M313:M314)</f>
        <v>128</v>
      </c>
      <c r="N312" s="13" t="n">
        <f aca="false">SUM(N313:N314)</f>
        <v>191</v>
      </c>
      <c r="O312" s="13" t="n">
        <f aca="false">SUM(O313:O314)</f>
        <v>156</v>
      </c>
      <c r="P312" s="13" t="n">
        <f aca="false">SUM(P313:P314)</f>
        <v>45</v>
      </c>
      <c r="Q312" s="13" t="n">
        <f aca="false">SUM(Q313:Q314)</f>
        <v>29</v>
      </c>
      <c r="R312" s="13" t="n">
        <f aca="false">SUM(R313:R314)</f>
        <v>40</v>
      </c>
      <c r="S312" s="13" t="n">
        <f aca="false">SUM(S313:S314)</f>
        <v>12</v>
      </c>
      <c r="T312" s="13" t="n">
        <f aca="false">SUM(T313:T314)</f>
        <v>10</v>
      </c>
      <c r="U312" s="13" t="n">
        <f aca="false">SUM(U313:U314)</f>
        <v>7</v>
      </c>
      <c r="V312" s="13" t="n">
        <v>407</v>
      </c>
      <c r="W312" s="12" t="s">
        <v>25</v>
      </c>
    </row>
    <row r="313" s="9" customFormat="true" ht="13.5" hidden="false" customHeight="false" outlineLevel="0" collapsed="false">
      <c r="A313" s="12" t="s">
        <v>26</v>
      </c>
      <c r="B313" s="13" t="n">
        <f aca="false">SUM(C313:U313)</f>
        <v>540</v>
      </c>
      <c r="C313" s="13" t="n">
        <v>7</v>
      </c>
      <c r="D313" s="13" t="n">
        <v>13</v>
      </c>
      <c r="E313" s="13" t="n">
        <v>14</v>
      </c>
      <c r="F313" s="13" t="n">
        <v>36</v>
      </c>
      <c r="G313" s="13" t="n">
        <v>52</v>
      </c>
      <c r="H313" s="13" t="n">
        <v>35</v>
      </c>
      <c r="I313" s="13" t="n">
        <v>24</v>
      </c>
      <c r="J313" s="13" t="n">
        <v>26</v>
      </c>
      <c r="K313" s="13" t="n">
        <v>17</v>
      </c>
      <c r="L313" s="13" t="n">
        <v>20</v>
      </c>
      <c r="M313" s="13" t="n">
        <v>56</v>
      </c>
      <c r="N313" s="13" t="n">
        <v>91</v>
      </c>
      <c r="O313" s="13" t="n">
        <v>84</v>
      </c>
      <c r="P313" s="13" t="n">
        <v>28</v>
      </c>
      <c r="Q313" s="13" t="n">
        <v>14</v>
      </c>
      <c r="R313" s="13" t="n">
        <v>16</v>
      </c>
      <c r="S313" s="13" t="n">
        <v>4</v>
      </c>
      <c r="T313" s="13" t="n">
        <v>2</v>
      </c>
      <c r="U313" s="13" t="n">
        <v>1</v>
      </c>
      <c r="V313" s="13"/>
      <c r="W313" s="12" t="s">
        <v>26</v>
      </c>
    </row>
    <row r="314" s="9" customFormat="true" ht="13.5" hidden="false" customHeight="false" outlineLevel="0" collapsed="false">
      <c r="A314" s="18" t="s">
        <v>27</v>
      </c>
      <c r="B314" s="19" t="n">
        <f aca="false">SUM(C314:U314)</f>
        <v>563</v>
      </c>
      <c r="C314" s="19" t="n">
        <v>13</v>
      </c>
      <c r="D314" s="19" t="n">
        <v>15</v>
      </c>
      <c r="E314" s="19" t="n">
        <v>17</v>
      </c>
      <c r="F314" s="19" t="n">
        <v>36</v>
      </c>
      <c r="G314" s="19" t="n">
        <v>40</v>
      </c>
      <c r="H314" s="19" t="n">
        <v>19</v>
      </c>
      <c r="I314" s="19" t="n">
        <v>33</v>
      </c>
      <c r="J314" s="19" t="n">
        <v>16</v>
      </c>
      <c r="K314" s="19" t="n">
        <v>19</v>
      </c>
      <c r="L314" s="19" t="n">
        <v>33</v>
      </c>
      <c r="M314" s="19" t="n">
        <v>72</v>
      </c>
      <c r="N314" s="19" t="n">
        <v>100</v>
      </c>
      <c r="O314" s="19" t="n">
        <v>72</v>
      </c>
      <c r="P314" s="19" t="n">
        <v>17</v>
      </c>
      <c r="Q314" s="19" t="n">
        <v>15</v>
      </c>
      <c r="R314" s="19" t="n">
        <v>24</v>
      </c>
      <c r="S314" s="19" t="n">
        <v>8</v>
      </c>
      <c r="T314" s="19" t="n">
        <v>8</v>
      </c>
      <c r="U314" s="19" t="n">
        <v>6</v>
      </c>
      <c r="V314" s="19"/>
      <c r="W314" s="18" t="s">
        <v>27</v>
      </c>
    </row>
    <row r="315" s="9" customFormat="true" ht="13.5" hidden="false" customHeight="false" outlineLevel="0" collapsed="false">
      <c r="A315" s="10" t="s">
        <v>105</v>
      </c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0" t="s">
        <v>105</v>
      </c>
    </row>
    <row r="316" s="9" customFormat="true" ht="13.5" hidden="false" customHeight="false" outlineLevel="0" collapsed="false">
      <c r="A316" s="12" t="s">
        <v>25</v>
      </c>
      <c r="B316" s="13" t="n">
        <f aca="false">SUM(B317:B318)</f>
        <v>1088</v>
      </c>
      <c r="C316" s="13" t="n">
        <f aca="false">SUM(C317:C318)</f>
        <v>19</v>
      </c>
      <c r="D316" s="13" t="n">
        <f aca="false">SUM(D317:D318)</f>
        <v>22</v>
      </c>
      <c r="E316" s="13" t="n">
        <f aca="false">SUM(E317:E318)</f>
        <v>52</v>
      </c>
      <c r="F316" s="13" t="n">
        <f aca="false">SUM(F317:F318)</f>
        <v>96</v>
      </c>
      <c r="G316" s="13" t="n">
        <f aca="false">SUM(G317:G318)</f>
        <v>94</v>
      </c>
      <c r="H316" s="13" t="n">
        <f aca="false">SUM(H317:H318)</f>
        <v>55</v>
      </c>
      <c r="I316" s="13" t="n">
        <f aca="false">SUM(I317:I318)</f>
        <v>51</v>
      </c>
      <c r="J316" s="13" t="n">
        <f aca="false">SUM(J317:J318)</f>
        <v>34</v>
      </c>
      <c r="K316" s="13" t="n">
        <f aca="false">SUM(K317:K318)</f>
        <v>33</v>
      </c>
      <c r="L316" s="13" t="n">
        <f aca="false">SUM(L317:L318)</f>
        <v>98</v>
      </c>
      <c r="M316" s="13" t="n">
        <f aca="false">SUM(M317:M318)</f>
        <v>150</v>
      </c>
      <c r="N316" s="13" t="n">
        <f aca="false">SUM(N317:N318)</f>
        <v>146</v>
      </c>
      <c r="O316" s="13" t="n">
        <f aca="false">SUM(O317:O318)</f>
        <v>104</v>
      </c>
      <c r="P316" s="13" t="n">
        <f aca="false">SUM(P317:P318)</f>
        <v>53</v>
      </c>
      <c r="Q316" s="13" t="n">
        <f aca="false">SUM(Q317:Q318)</f>
        <v>33</v>
      </c>
      <c r="R316" s="13" t="n">
        <f aca="false">SUM(R317:R318)</f>
        <v>24</v>
      </c>
      <c r="S316" s="13" t="n">
        <f aca="false">SUM(S317:S318)</f>
        <v>10</v>
      </c>
      <c r="T316" s="13" t="n">
        <f aca="false">SUM(T317:T318)</f>
        <v>9</v>
      </c>
      <c r="U316" s="13" t="n">
        <f aca="false">SUM(U317:U318)</f>
        <v>5</v>
      </c>
      <c r="V316" s="13" t="n">
        <v>378</v>
      </c>
      <c r="W316" s="12" t="s">
        <v>25</v>
      </c>
    </row>
    <row r="317" s="9" customFormat="true" ht="13.5" hidden="false" customHeight="false" outlineLevel="0" collapsed="false">
      <c r="A317" s="12" t="s">
        <v>26</v>
      </c>
      <c r="B317" s="13" t="n">
        <f aca="false">SUM(C317:U317)</f>
        <v>531</v>
      </c>
      <c r="C317" s="13" t="n">
        <v>8</v>
      </c>
      <c r="D317" s="13" t="n">
        <v>10</v>
      </c>
      <c r="E317" s="13" t="n">
        <v>29</v>
      </c>
      <c r="F317" s="13" t="n">
        <v>54</v>
      </c>
      <c r="G317" s="13" t="n">
        <v>47</v>
      </c>
      <c r="H317" s="13" t="n">
        <v>22</v>
      </c>
      <c r="I317" s="13" t="n">
        <v>27</v>
      </c>
      <c r="J317" s="13" t="n">
        <v>18</v>
      </c>
      <c r="K317" s="13" t="n">
        <v>12</v>
      </c>
      <c r="L317" s="13" t="n">
        <v>37</v>
      </c>
      <c r="M317" s="13" t="n">
        <v>74</v>
      </c>
      <c r="N317" s="13" t="n">
        <v>74</v>
      </c>
      <c r="O317" s="13" t="n">
        <v>58</v>
      </c>
      <c r="P317" s="13" t="n">
        <v>24</v>
      </c>
      <c r="Q317" s="13" t="n">
        <v>16</v>
      </c>
      <c r="R317" s="13" t="n">
        <v>12</v>
      </c>
      <c r="S317" s="13" t="n">
        <v>5</v>
      </c>
      <c r="T317" s="13" t="n">
        <v>3</v>
      </c>
      <c r="U317" s="13" t="n">
        <v>1</v>
      </c>
      <c r="V317" s="13"/>
      <c r="W317" s="12" t="s">
        <v>26</v>
      </c>
    </row>
    <row r="318" s="9" customFormat="true" ht="13.5" hidden="false" customHeight="false" outlineLevel="0" collapsed="false">
      <c r="A318" s="18" t="s">
        <v>27</v>
      </c>
      <c r="B318" s="19" t="n">
        <f aca="false">SUM(C318:U318)</f>
        <v>557</v>
      </c>
      <c r="C318" s="19" t="n">
        <v>11</v>
      </c>
      <c r="D318" s="19" t="n">
        <v>12</v>
      </c>
      <c r="E318" s="19" t="n">
        <v>23</v>
      </c>
      <c r="F318" s="19" t="n">
        <v>42</v>
      </c>
      <c r="G318" s="19" t="n">
        <v>47</v>
      </c>
      <c r="H318" s="19" t="n">
        <v>33</v>
      </c>
      <c r="I318" s="19" t="n">
        <v>24</v>
      </c>
      <c r="J318" s="19" t="n">
        <v>16</v>
      </c>
      <c r="K318" s="19" t="n">
        <v>21</v>
      </c>
      <c r="L318" s="19" t="n">
        <v>61</v>
      </c>
      <c r="M318" s="19" t="n">
        <v>76</v>
      </c>
      <c r="N318" s="19" t="n">
        <v>72</v>
      </c>
      <c r="O318" s="19" t="n">
        <v>46</v>
      </c>
      <c r="P318" s="19" t="n">
        <v>29</v>
      </c>
      <c r="Q318" s="19" t="n">
        <v>17</v>
      </c>
      <c r="R318" s="19" t="n">
        <v>12</v>
      </c>
      <c r="S318" s="19" t="n">
        <v>5</v>
      </c>
      <c r="T318" s="19" t="n">
        <v>6</v>
      </c>
      <c r="U318" s="19" t="n">
        <v>4</v>
      </c>
      <c r="V318" s="19"/>
      <c r="W318" s="18" t="s">
        <v>27</v>
      </c>
    </row>
    <row r="319" s="9" customFormat="true" ht="13.5" hidden="false" customHeight="false" outlineLevel="0" collapsed="false">
      <c r="A319" s="10" t="s">
        <v>106</v>
      </c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0" t="s">
        <v>106</v>
      </c>
    </row>
    <row r="320" s="9" customFormat="true" ht="13.5" hidden="false" customHeight="false" outlineLevel="0" collapsed="false">
      <c r="A320" s="12" t="s">
        <v>25</v>
      </c>
      <c r="B320" s="13" t="n">
        <f aca="false">SUM(B321:B322)</f>
        <v>1275</v>
      </c>
      <c r="C320" s="13" t="n">
        <f aca="false">SUM(C321:C322)</f>
        <v>40</v>
      </c>
      <c r="D320" s="13" t="n">
        <f aca="false">SUM(D321:D322)</f>
        <v>53</v>
      </c>
      <c r="E320" s="13" t="n">
        <f aca="false">SUM(E321:E322)</f>
        <v>73</v>
      </c>
      <c r="F320" s="13" t="n">
        <f aca="false">SUM(F321:F322)</f>
        <v>90</v>
      </c>
      <c r="G320" s="13" t="n">
        <f aca="false">SUM(G321:G322)</f>
        <v>95</v>
      </c>
      <c r="H320" s="13" t="n">
        <f aca="false">SUM(H321:H322)</f>
        <v>61</v>
      </c>
      <c r="I320" s="13" t="n">
        <f aca="false">SUM(I321:I322)</f>
        <v>59</v>
      </c>
      <c r="J320" s="13" t="n">
        <f aca="false">SUM(J321:J322)</f>
        <v>72</v>
      </c>
      <c r="K320" s="13" t="n">
        <f aca="false">SUM(K321:K322)</f>
        <v>95</v>
      </c>
      <c r="L320" s="13" t="n">
        <f aca="false">SUM(L321:L322)</f>
        <v>110</v>
      </c>
      <c r="M320" s="13" t="n">
        <f aca="false">SUM(M321:M322)</f>
        <v>135</v>
      </c>
      <c r="N320" s="13" t="n">
        <f aca="false">SUM(N321:N322)</f>
        <v>168</v>
      </c>
      <c r="O320" s="13" t="n">
        <f aca="false">SUM(O321:O322)</f>
        <v>108</v>
      </c>
      <c r="P320" s="13" t="n">
        <f aca="false">SUM(P321:P322)</f>
        <v>48</v>
      </c>
      <c r="Q320" s="13" t="n">
        <f aca="false">SUM(Q321:Q322)</f>
        <v>20</v>
      </c>
      <c r="R320" s="13" t="n">
        <f aca="false">SUM(R321:R322)</f>
        <v>17</v>
      </c>
      <c r="S320" s="13" t="n">
        <f aca="false">SUM(S321:S322)</f>
        <v>16</v>
      </c>
      <c r="T320" s="13" t="n">
        <f aca="false">SUM(T321:T322)</f>
        <v>12</v>
      </c>
      <c r="U320" s="13" t="n">
        <f aca="false">SUM(U321:U322)</f>
        <v>3</v>
      </c>
      <c r="V320" s="13" t="n">
        <v>467</v>
      </c>
      <c r="W320" s="12" t="s">
        <v>25</v>
      </c>
    </row>
    <row r="321" s="9" customFormat="true" ht="13.5" hidden="false" customHeight="false" outlineLevel="0" collapsed="false">
      <c r="A321" s="12" t="s">
        <v>26</v>
      </c>
      <c r="B321" s="13" t="n">
        <f aca="false">SUM(C321:U321)</f>
        <v>632</v>
      </c>
      <c r="C321" s="13" t="n">
        <v>27</v>
      </c>
      <c r="D321" s="13" t="n">
        <v>34</v>
      </c>
      <c r="E321" s="13" t="n">
        <v>36</v>
      </c>
      <c r="F321" s="13" t="n">
        <v>38</v>
      </c>
      <c r="G321" s="13" t="n">
        <v>48</v>
      </c>
      <c r="H321" s="13" t="n">
        <v>28</v>
      </c>
      <c r="I321" s="13" t="n">
        <v>34</v>
      </c>
      <c r="J321" s="13" t="n">
        <v>32</v>
      </c>
      <c r="K321" s="13" t="n">
        <v>48</v>
      </c>
      <c r="L321" s="13" t="n">
        <v>54</v>
      </c>
      <c r="M321" s="13" t="n">
        <v>58</v>
      </c>
      <c r="N321" s="13" t="n">
        <v>86</v>
      </c>
      <c r="O321" s="13" t="n">
        <v>61</v>
      </c>
      <c r="P321" s="13" t="n">
        <v>24</v>
      </c>
      <c r="Q321" s="13" t="n">
        <v>8</v>
      </c>
      <c r="R321" s="13" t="n">
        <v>8</v>
      </c>
      <c r="S321" s="13" t="n">
        <v>5</v>
      </c>
      <c r="T321" s="13" t="n">
        <v>2</v>
      </c>
      <c r="U321" s="13" t="n">
        <v>1</v>
      </c>
      <c r="V321" s="13"/>
      <c r="W321" s="12" t="s">
        <v>26</v>
      </c>
    </row>
    <row r="322" s="9" customFormat="true" ht="13.5" hidden="false" customHeight="false" outlineLevel="0" collapsed="false">
      <c r="A322" s="18" t="s">
        <v>27</v>
      </c>
      <c r="B322" s="19" t="n">
        <f aca="false">SUM(C322:U322)</f>
        <v>643</v>
      </c>
      <c r="C322" s="19" t="n">
        <v>13</v>
      </c>
      <c r="D322" s="19" t="n">
        <v>19</v>
      </c>
      <c r="E322" s="19" t="n">
        <v>37</v>
      </c>
      <c r="F322" s="19" t="n">
        <v>52</v>
      </c>
      <c r="G322" s="19" t="n">
        <v>47</v>
      </c>
      <c r="H322" s="19" t="n">
        <v>33</v>
      </c>
      <c r="I322" s="19" t="n">
        <v>25</v>
      </c>
      <c r="J322" s="19" t="n">
        <v>40</v>
      </c>
      <c r="K322" s="19" t="n">
        <v>47</v>
      </c>
      <c r="L322" s="19" t="n">
        <v>56</v>
      </c>
      <c r="M322" s="19" t="n">
        <v>77</v>
      </c>
      <c r="N322" s="19" t="n">
        <v>82</v>
      </c>
      <c r="O322" s="19" t="n">
        <v>47</v>
      </c>
      <c r="P322" s="19" t="n">
        <v>24</v>
      </c>
      <c r="Q322" s="19" t="n">
        <v>12</v>
      </c>
      <c r="R322" s="19" t="n">
        <v>9</v>
      </c>
      <c r="S322" s="19" t="n">
        <v>11</v>
      </c>
      <c r="T322" s="19" t="n">
        <v>10</v>
      </c>
      <c r="U322" s="19" t="n">
        <v>2</v>
      </c>
      <c r="V322" s="19"/>
      <c r="W322" s="18" t="s">
        <v>27</v>
      </c>
    </row>
    <row r="323" s="9" customFormat="true" ht="13.5" hidden="false" customHeight="false" outlineLevel="0" collapsed="false">
      <c r="A323" s="10" t="s">
        <v>107</v>
      </c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0" t="s">
        <v>107</v>
      </c>
    </row>
    <row r="324" s="9" customFormat="true" ht="13.5" hidden="false" customHeight="false" outlineLevel="0" collapsed="false">
      <c r="A324" s="12" t="s">
        <v>25</v>
      </c>
      <c r="B324" s="13" t="n">
        <f aca="false">SUM(B325:B326)</f>
        <v>1371</v>
      </c>
      <c r="C324" s="13" t="n">
        <f aca="false">SUM(C325:C326)</f>
        <v>48</v>
      </c>
      <c r="D324" s="13" t="n">
        <f aca="false">SUM(D325:D326)</f>
        <v>77</v>
      </c>
      <c r="E324" s="13" t="n">
        <f aca="false">SUM(E325:E326)</f>
        <v>84</v>
      </c>
      <c r="F324" s="13" t="n">
        <f aca="false">SUM(F325:F326)</f>
        <v>115</v>
      </c>
      <c r="G324" s="13" t="n">
        <f aca="false">SUM(G325:G326)</f>
        <v>90</v>
      </c>
      <c r="H324" s="13" t="n">
        <f aca="false">SUM(H325:H326)</f>
        <v>95</v>
      </c>
      <c r="I324" s="13" t="n">
        <f aca="false">SUM(I325:I326)</f>
        <v>66</v>
      </c>
      <c r="J324" s="13" t="n">
        <f aca="false">SUM(J325:J326)</f>
        <v>74</v>
      </c>
      <c r="K324" s="13" t="n">
        <f aca="false">SUM(K325:K326)</f>
        <v>69</v>
      </c>
      <c r="L324" s="13" t="n">
        <f aca="false">SUM(L325:L326)</f>
        <v>128</v>
      </c>
      <c r="M324" s="13" t="n">
        <f aca="false">SUM(M325:M326)</f>
        <v>164</v>
      </c>
      <c r="N324" s="13" t="n">
        <f aca="false">SUM(N325:N326)</f>
        <v>163</v>
      </c>
      <c r="O324" s="13" t="n">
        <f aca="false">SUM(O325:O326)</f>
        <v>72</v>
      </c>
      <c r="P324" s="13" t="n">
        <f aca="false">SUM(P325:P326)</f>
        <v>38</v>
      </c>
      <c r="Q324" s="13" t="n">
        <f aca="false">SUM(Q325:Q326)</f>
        <v>29</v>
      </c>
      <c r="R324" s="13" t="n">
        <f aca="false">SUM(R325:R326)</f>
        <v>27</v>
      </c>
      <c r="S324" s="13" t="n">
        <f aca="false">SUM(S325:S326)</f>
        <v>18</v>
      </c>
      <c r="T324" s="13" t="n">
        <f aca="false">SUM(T325:T326)</f>
        <v>10</v>
      </c>
      <c r="U324" s="13" t="n">
        <f aca="false">SUM(U325:U326)</f>
        <v>4</v>
      </c>
      <c r="V324" s="13" t="n">
        <v>479</v>
      </c>
      <c r="W324" s="12" t="s">
        <v>25</v>
      </c>
    </row>
    <row r="325" s="9" customFormat="true" ht="13.5" hidden="false" customHeight="false" outlineLevel="0" collapsed="false">
      <c r="A325" s="12" t="s">
        <v>26</v>
      </c>
      <c r="B325" s="13" t="n">
        <f aca="false">SUM(C325:U325)</f>
        <v>660</v>
      </c>
      <c r="C325" s="13" t="n">
        <v>31</v>
      </c>
      <c r="D325" s="13" t="n">
        <v>36</v>
      </c>
      <c r="E325" s="13" t="n">
        <v>43</v>
      </c>
      <c r="F325" s="13" t="n">
        <v>60</v>
      </c>
      <c r="G325" s="13" t="n">
        <v>44</v>
      </c>
      <c r="H325" s="13" t="n">
        <v>44</v>
      </c>
      <c r="I325" s="13" t="n">
        <v>33</v>
      </c>
      <c r="J325" s="13" t="n">
        <v>33</v>
      </c>
      <c r="K325" s="13" t="n">
        <v>29</v>
      </c>
      <c r="L325" s="13" t="n">
        <v>57</v>
      </c>
      <c r="M325" s="13" t="n">
        <v>71</v>
      </c>
      <c r="N325" s="13" t="n">
        <v>89</v>
      </c>
      <c r="O325" s="13" t="n">
        <v>36</v>
      </c>
      <c r="P325" s="13" t="n">
        <v>22</v>
      </c>
      <c r="Q325" s="13" t="n">
        <v>11</v>
      </c>
      <c r="R325" s="13" t="n">
        <v>13</v>
      </c>
      <c r="S325" s="13" t="n">
        <v>6</v>
      </c>
      <c r="T325" s="13" t="n">
        <v>2</v>
      </c>
      <c r="U325" s="13" t="n">
        <v>0</v>
      </c>
      <c r="V325" s="13"/>
      <c r="W325" s="12" t="s">
        <v>26</v>
      </c>
    </row>
    <row r="326" s="9" customFormat="true" ht="13.5" hidden="false" customHeight="false" outlineLevel="0" collapsed="false">
      <c r="A326" s="18" t="s">
        <v>27</v>
      </c>
      <c r="B326" s="19" t="n">
        <f aca="false">SUM(C326:U326)</f>
        <v>711</v>
      </c>
      <c r="C326" s="19" t="n">
        <v>17</v>
      </c>
      <c r="D326" s="19" t="n">
        <v>41</v>
      </c>
      <c r="E326" s="19" t="n">
        <v>41</v>
      </c>
      <c r="F326" s="19" t="n">
        <v>55</v>
      </c>
      <c r="G326" s="19" t="n">
        <v>46</v>
      </c>
      <c r="H326" s="19" t="n">
        <v>51</v>
      </c>
      <c r="I326" s="19" t="n">
        <v>33</v>
      </c>
      <c r="J326" s="19" t="n">
        <v>41</v>
      </c>
      <c r="K326" s="19" t="n">
        <v>40</v>
      </c>
      <c r="L326" s="19" t="n">
        <v>71</v>
      </c>
      <c r="M326" s="19" t="n">
        <v>93</v>
      </c>
      <c r="N326" s="19" t="n">
        <v>74</v>
      </c>
      <c r="O326" s="19" t="n">
        <v>36</v>
      </c>
      <c r="P326" s="19" t="n">
        <v>16</v>
      </c>
      <c r="Q326" s="19" t="n">
        <v>18</v>
      </c>
      <c r="R326" s="19" t="n">
        <v>14</v>
      </c>
      <c r="S326" s="19" t="n">
        <v>12</v>
      </c>
      <c r="T326" s="19" t="n">
        <v>8</v>
      </c>
      <c r="U326" s="19" t="n">
        <v>4</v>
      </c>
      <c r="V326" s="19"/>
      <c r="W326" s="18" t="s">
        <v>27</v>
      </c>
    </row>
    <row r="327" s="9" customFormat="true" ht="13.5" hidden="false" customHeight="false" outlineLevel="0" collapsed="false">
      <c r="A327" s="10" t="s">
        <v>108</v>
      </c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0" t="s">
        <v>108</v>
      </c>
    </row>
    <row r="328" s="9" customFormat="true" ht="13.5" hidden="false" customHeight="false" outlineLevel="0" collapsed="false">
      <c r="A328" s="12" t="s">
        <v>25</v>
      </c>
      <c r="B328" s="13" t="n">
        <f aca="false">SUM(B329:B330)</f>
        <v>1485</v>
      </c>
      <c r="C328" s="13" t="n">
        <f aca="false">SUM(C329:C330)</f>
        <v>38</v>
      </c>
      <c r="D328" s="13" t="n">
        <f aca="false">SUM(D329:D330)</f>
        <v>70</v>
      </c>
      <c r="E328" s="13" t="n">
        <f aca="false">SUM(E329:E330)</f>
        <v>135</v>
      </c>
      <c r="F328" s="13" t="n">
        <f aca="false">SUM(F329:F330)</f>
        <v>182</v>
      </c>
      <c r="G328" s="13" t="n">
        <f aca="false">SUM(G329:G330)</f>
        <v>112</v>
      </c>
      <c r="H328" s="13" t="n">
        <f aca="false">SUM(H329:H330)</f>
        <v>63</v>
      </c>
      <c r="I328" s="13" t="n">
        <f aca="false">SUM(I329:I330)</f>
        <v>50</v>
      </c>
      <c r="J328" s="13" t="n">
        <f aca="false">SUM(J329:J330)</f>
        <v>76</v>
      </c>
      <c r="K328" s="13" t="n">
        <f aca="false">SUM(K329:K330)</f>
        <v>115</v>
      </c>
      <c r="L328" s="13" t="n">
        <f aca="false">SUM(L329:L330)</f>
        <v>199</v>
      </c>
      <c r="M328" s="13" t="n">
        <f aca="false">SUM(M329:M330)</f>
        <v>168</v>
      </c>
      <c r="N328" s="13" t="n">
        <f aca="false">SUM(N329:N330)</f>
        <v>110</v>
      </c>
      <c r="O328" s="13" t="n">
        <f aca="false">SUM(O329:O330)</f>
        <v>66</v>
      </c>
      <c r="P328" s="13" t="n">
        <f aca="false">SUM(P329:P330)</f>
        <v>36</v>
      </c>
      <c r="Q328" s="13" t="n">
        <f aca="false">SUM(Q329:Q330)</f>
        <v>25</v>
      </c>
      <c r="R328" s="13" t="n">
        <f aca="false">SUM(R329:R330)</f>
        <v>16</v>
      </c>
      <c r="S328" s="13" t="n">
        <f aca="false">SUM(S329:S330)</f>
        <v>11</v>
      </c>
      <c r="T328" s="13" t="n">
        <f aca="false">SUM(T329:T330)</f>
        <v>12</v>
      </c>
      <c r="U328" s="13" t="n">
        <f aca="false">SUM(U329:U330)</f>
        <v>1</v>
      </c>
      <c r="V328" s="13" t="n">
        <v>468</v>
      </c>
      <c r="W328" s="12" t="s">
        <v>25</v>
      </c>
    </row>
    <row r="329" s="9" customFormat="true" ht="13.5" hidden="false" customHeight="false" outlineLevel="0" collapsed="false">
      <c r="A329" s="12" t="s">
        <v>26</v>
      </c>
      <c r="B329" s="13" t="n">
        <f aca="false">SUM(C329:U329)</f>
        <v>721</v>
      </c>
      <c r="C329" s="13" t="n">
        <v>15</v>
      </c>
      <c r="D329" s="13" t="n">
        <v>32</v>
      </c>
      <c r="E329" s="13" t="n">
        <v>73</v>
      </c>
      <c r="F329" s="13" t="n">
        <v>96</v>
      </c>
      <c r="G329" s="13" t="n">
        <v>57</v>
      </c>
      <c r="H329" s="13" t="n">
        <v>32</v>
      </c>
      <c r="I329" s="13" t="n">
        <v>21</v>
      </c>
      <c r="J329" s="13" t="n">
        <v>31</v>
      </c>
      <c r="K329" s="13" t="n">
        <v>57</v>
      </c>
      <c r="L329" s="13" t="n">
        <v>89</v>
      </c>
      <c r="M329" s="13" t="n">
        <v>85</v>
      </c>
      <c r="N329" s="13" t="n">
        <v>57</v>
      </c>
      <c r="O329" s="13" t="n">
        <v>33</v>
      </c>
      <c r="P329" s="13" t="n">
        <v>19</v>
      </c>
      <c r="Q329" s="13" t="n">
        <v>11</v>
      </c>
      <c r="R329" s="13" t="n">
        <v>5</v>
      </c>
      <c r="S329" s="13" t="n">
        <v>4</v>
      </c>
      <c r="T329" s="13" t="n">
        <v>4</v>
      </c>
      <c r="U329" s="13" t="n">
        <v>0</v>
      </c>
      <c r="V329" s="13"/>
      <c r="W329" s="12" t="s">
        <v>26</v>
      </c>
    </row>
    <row r="330" s="9" customFormat="true" ht="13.5" hidden="false" customHeight="false" outlineLevel="0" collapsed="false">
      <c r="A330" s="18" t="s">
        <v>27</v>
      </c>
      <c r="B330" s="19" t="n">
        <f aca="false">SUM(C330:U330)</f>
        <v>764</v>
      </c>
      <c r="C330" s="19" t="n">
        <v>23</v>
      </c>
      <c r="D330" s="19" t="n">
        <v>38</v>
      </c>
      <c r="E330" s="19" t="n">
        <v>62</v>
      </c>
      <c r="F330" s="19" t="n">
        <v>86</v>
      </c>
      <c r="G330" s="19" t="n">
        <v>55</v>
      </c>
      <c r="H330" s="19" t="n">
        <v>31</v>
      </c>
      <c r="I330" s="19" t="n">
        <v>29</v>
      </c>
      <c r="J330" s="19" t="n">
        <v>45</v>
      </c>
      <c r="K330" s="19" t="n">
        <v>58</v>
      </c>
      <c r="L330" s="19" t="n">
        <v>110</v>
      </c>
      <c r="M330" s="19" t="n">
        <v>83</v>
      </c>
      <c r="N330" s="19" t="n">
        <v>53</v>
      </c>
      <c r="O330" s="19" t="n">
        <v>33</v>
      </c>
      <c r="P330" s="19" t="n">
        <v>17</v>
      </c>
      <c r="Q330" s="19" t="n">
        <v>14</v>
      </c>
      <c r="R330" s="19" t="n">
        <v>11</v>
      </c>
      <c r="S330" s="19" t="n">
        <v>7</v>
      </c>
      <c r="T330" s="19" t="n">
        <v>8</v>
      </c>
      <c r="U330" s="19" t="n">
        <v>1</v>
      </c>
      <c r="V330" s="19"/>
      <c r="W330" s="18" t="s">
        <v>27</v>
      </c>
    </row>
    <row r="331" s="9" customFormat="true" ht="13.5" hidden="false" customHeight="false" outlineLevel="0" collapsed="false">
      <c r="A331" s="10" t="s">
        <v>109</v>
      </c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0" t="s">
        <v>109</v>
      </c>
    </row>
    <row r="332" s="9" customFormat="true" ht="13.5" hidden="false" customHeight="false" outlineLevel="0" collapsed="false">
      <c r="A332" s="12" t="s">
        <v>25</v>
      </c>
      <c r="B332" s="13" t="n">
        <f aca="false">SUM(B333:B334)</f>
        <v>637</v>
      </c>
      <c r="C332" s="13" t="n">
        <f aca="false">SUM(C333:C334)</f>
        <v>25</v>
      </c>
      <c r="D332" s="13" t="n">
        <f aca="false">SUM(D333:D334)</f>
        <v>27</v>
      </c>
      <c r="E332" s="13" t="n">
        <f aca="false">SUM(E333:E334)</f>
        <v>38</v>
      </c>
      <c r="F332" s="13" t="n">
        <f aca="false">SUM(F333:F334)</f>
        <v>33</v>
      </c>
      <c r="G332" s="13" t="n">
        <f aca="false">SUM(G333:G334)</f>
        <v>30</v>
      </c>
      <c r="H332" s="13" t="n">
        <f aca="false">SUM(H333:H334)</f>
        <v>29</v>
      </c>
      <c r="I332" s="13" t="n">
        <f aca="false">SUM(I333:I334)</f>
        <v>47</v>
      </c>
      <c r="J332" s="13" t="n">
        <f aca="false">SUM(J333:J334)</f>
        <v>37</v>
      </c>
      <c r="K332" s="13" t="n">
        <f aca="false">SUM(K333:K334)</f>
        <v>53</v>
      </c>
      <c r="L332" s="13" t="n">
        <f aca="false">SUM(L333:L334)</f>
        <v>37</v>
      </c>
      <c r="M332" s="13" t="n">
        <f aca="false">SUM(M333:M334)</f>
        <v>48</v>
      </c>
      <c r="N332" s="13" t="n">
        <f aca="false">SUM(N333:N334)</f>
        <v>56</v>
      </c>
      <c r="O332" s="13" t="n">
        <f aca="false">SUM(O333:O334)</f>
        <v>56</v>
      </c>
      <c r="P332" s="13" t="n">
        <f aca="false">SUM(P333:P334)</f>
        <v>33</v>
      </c>
      <c r="Q332" s="13" t="n">
        <f aca="false">SUM(Q333:Q334)</f>
        <v>29</v>
      </c>
      <c r="R332" s="13" t="n">
        <f aca="false">SUM(R333:R334)</f>
        <v>29</v>
      </c>
      <c r="S332" s="13" t="n">
        <f aca="false">SUM(S333:S334)</f>
        <v>17</v>
      </c>
      <c r="T332" s="13" t="n">
        <f aca="false">SUM(T333:T334)</f>
        <v>10</v>
      </c>
      <c r="U332" s="13" t="n">
        <f aca="false">SUM(U333:U334)</f>
        <v>3</v>
      </c>
      <c r="V332" s="13" t="n">
        <v>239</v>
      </c>
      <c r="W332" s="12" t="s">
        <v>25</v>
      </c>
    </row>
    <row r="333" s="9" customFormat="true" ht="13.5" hidden="false" customHeight="false" outlineLevel="0" collapsed="false">
      <c r="A333" s="12" t="s">
        <v>26</v>
      </c>
      <c r="B333" s="13" t="n">
        <f aca="false">SUM(C333:U333)</f>
        <v>297</v>
      </c>
      <c r="C333" s="13" t="n">
        <v>14</v>
      </c>
      <c r="D333" s="13" t="n">
        <v>9</v>
      </c>
      <c r="E333" s="13" t="n">
        <v>20</v>
      </c>
      <c r="F333" s="13" t="n">
        <v>18</v>
      </c>
      <c r="G333" s="13" t="n">
        <v>10</v>
      </c>
      <c r="H333" s="13" t="n">
        <v>14</v>
      </c>
      <c r="I333" s="13" t="n">
        <v>21</v>
      </c>
      <c r="J333" s="13" t="n">
        <v>20</v>
      </c>
      <c r="K333" s="13" t="n">
        <v>24</v>
      </c>
      <c r="L333" s="13" t="n">
        <v>21</v>
      </c>
      <c r="M333" s="13" t="n">
        <v>20</v>
      </c>
      <c r="N333" s="13" t="n">
        <v>28</v>
      </c>
      <c r="O333" s="13" t="n">
        <v>29</v>
      </c>
      <c r="P333" s="13" t="n">
        <v>12</v>
      </c>
      <c r="Q333" s="13" t="n">
        <v>15</v>
      </c>
      <c r="R333" s="13" t="n">
        <v>13</v>
      </c>
      <c r="S333" s="13" t="n">
        <v>6</v>
      </c>
      <c r="T333" s="13" t="n">
        <v>2</v>
      </c>
      <c r="U333" s="13" t="n">
        <v>1</v>
      </c>
      <c r="V333" s="13"/>
      <c r="W333" s="12" t="s">
        <v>26</v>
      </c>
    </row>
    <row r="334" s="9" customFormat="true" ht="13.5" hidden="false" customHeight="false" outlineLevel="0" collapsed="false">
      <c r="A334" s="18" t="s">
        <v>27</v>
      </c>
      <c r="B334" s="19" t="n">
        <f aca="false">SUM(C334:U334)</f>
        <v>340</v>
      </c>
      <c r="C334" s="19" t="n">
        <v>11</v>
      </c>
      <c r="D334" s="19" t="n">
        <v>18</v>
      </c>
      <c r="E334" s="19" t="n">
        <v>18</v>
      </c>
      <c r="F334" s="19" t="n">
        <v>15</v>
      </c>
      <c r="G334" s="19" t="n">
        <v>20</v>
      </c>
      <c r="H334" s="19" t="n">
        <v>15</v>
      </c>
      <c r="I334" s="19" t="n">
        <v>26</v>
      </c>
      <c r="J334" s="19" t="n">
        <v>17</v>
      </c>
      <c r="K334" s="19" t="n">
        <v>29</v>
      </c>
      <c r="L334" s="19" t="n">
        <v>16</v>
      </c>
      <c r="M334" s="19" t="n">
        <v>28</v>
      </c>
      <c r="N334" s="19" t="n">
        <v>28</v>
      </c>
      <c r="O334" s="19" t="n">
        <v>27</v>
      </c>
      <c r="P334" s="19" t="n">
        <v>21</v>
      </c>
      <c r="Q334" s="19" t="n">
        <v>14</v>
      </c>
      <c r="R334" s="19" t="n">
        <v>16</v>
      </c>
      <c r="S334" s="19" t="n">
        <v>11</v>
      </c>
      <c r="T334" s="19" t="n">
        <v>8</v>
      </c>
      <c r="U334" s="19" t="n">
        <v>2</v>
      </c>
      <c r="V334" s="19"/>
      <c r="W334" s="18" t="s">
        <v>27</v>
      </c>
    </row>
    <row r="335" s="9" customFormat="true" ht="13.5" hidden="false" customHeight="false" outlineLevel="0" collapsed="false">
      <c r="A335" s="10" t="s">
        <v>110</v>
      </c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0" t="s">
        <v>110</v>
      </c>
    </row>
    <row r="336" s="9" customFormat="true" ht="13.5" hidden="false" customHeight="false" outlineLevel="0" collapsed="false">
      <c r="A336" s="12" t="s">
        <v>25</v>
      </c>
      <c r="B336" s="13" t="n">
        <f aca="false">SUM(B337:B338)</f>
        <v>812</v>
      </c>
      <c r="C336" s="13" t="n">
        <f aca="false">SUM(C337:C338)</f>
        <v>33</v>
      </c>
      <c r="D336" s="13" t="n">
        <f aca="false">SUM(D337:D338)</f>
        <v>38</v>
      </c>
      <c r="E336" s="13" t="n">
        <f aca="false">SUM(E337:E338)</f>
        <v>40</v>
      </c>
      <c r="F336" s="13" t="n">
        <f aca="false">SUM(F337:F338)</f>
        <v>38</v>
      </c>
      <c r="G336" s="13" t="n">
        <f aca="false">SUM(G337:G338)</f>
        <v>38</v>
      </c>
      <c r="H336" s="13" t="n">
        <f aca="false">SUM(H337:H338)</f>
        <v>45</v>
      </c>
      <c r="I336" s="13" t="n">
        <f aca="false">SUM(I337:I338)</f>
        <v>39</v>
      </c>
      <c r="J336" s="13" t="n">
        <f aca="false">SUM(J337:J338)</f>
        <v>46</v>
      </c>
      <c r="K336" s="13" t="n">
        <f aca="false">SUM(K337:K338)</f>
        <v>45</v>
      </c>
      <c r="L336" s="13" t="n">
        <f aca="false">SUM(L337:L338)</f>
        <v>44</v>
      </c>
      <c r="M336" s="13" t="n">
        <f aca="false">SUM(M337:M338)</f>
        <v>57</v>
      </c>
      <c r="N336" s="13" t="n">
        <f aca="false">SUM(N337:N338)</f>
        <v>80</v>
      </c>
      <c r="O336" s="13" t="n">
        <f aca="false">SUM(O337:O338)</f>
        <v>67</v>
      </c>
      <c r="P336" s="13" t="n">
        <f aca="false">SUM(P337:P338)</f>
        <v>36</v>
      </c>
      <c r="Q336" s="13" t="n">
        <f aca="false">SUM(Q337:Q338)</f>
        <v>28</v>
      </c>
      <c r="R336" s="13" t="n">
        <f aca="false">SUM(R337:R338)</f>
        <v>32</v>
      </c>
      <c r="S336" s="13" t="n">
        <f aca="false">SUM(S337:S338)</f>
        <v>41</v>
      </c>
      <c r="T336" s="13" t="n">
        <f aca="false">SUM(T337:T338)</f>
        <v>33</v>
      </c>
      <c r="U336" s="13" t="n">
        <f aca="false">SUM(U337:U338)</f>
        <v>32</v>
      </c>
      <c r="V336" s="13" t="n">
        <v>349</v>
      </c>
      <c r="W336" s="12" t="s">
        <v>25</v>
      </c>
    </row>
    <row r="337" s="9" customFormat="true" ht="13.5" hidden="false" customHeight="false" outlineLevel="0" collapsed="false">
      <c r="A337" s="12" t="s">
        <v>26</v>
      </c>
      <c r="B337" s="13" t="n">
        <f aca="false">SUM(C337:U337)</f>
        <v>376</v>
      </c>
      <c r="C337" s="13" t="n">
        <v>16</v>
      </c>
      <c r="D337" s="13" t="n">
        <v>19</v>
      </c>
      <c r="E337" s="13" t="n">
        <v>20</v>
      </c>
      <c r="F337" s="13" t="n">
        <v>20</v>
      </c>
      <c r="G337" s="13" t="n">
        <v>19</v>
      </c>
      <c r="H337" s="13" t="n">
        <v>23</v>
      </c>
      <c r="I337" s="13" t="n">
        <v>25</v>
      </c>
      <c r="J337" s="13" t="n">
        <v>21</v>
      </c>
      <c r="K337" s="13" t="n">
        <v>23</v>
      </c>
      <c r="L337" s="13" t="n">
        <v>17</v>
      </c>
      <c r="M337" s="13" t="n">
        <v>29</v>
      </c>
      <c r="N337" s="13" t="n">
        <v>40</v>
      </c>
      <c r="O337" s="13" t="n">
        <v>35</v>
      </c>
      <c r="P337" s="13" t="n">
        <v>21</v>
      </c>
      <c r="Q337" s="13" t="n">
        <v>10</v>
      </c>
      <c r="R337" s="13" t="n">
        <v>15</v>
      </c>
      <c r="S337" s="13" t="n">
        <v>11</v>
      </c>
      <c r="T337" s="13" t="n">
        <v>5</v>
      </c>
      <c r="U337" s="13" t="n">
        <v>7</v>
      </c>
      <c r="V337" s="13"/>
      <c r="W337" s="12" t="s">
        <v>26</v>
      </c>
    </row>
    <row r="338" s="9" customFormat="true" ht="13.5" hidden="false" customHeight="false" outlineLevel="0" collapsed="false">
      <c r="A338" s="18" t="s">
        <v>27</v>
      </c>
      <c r="B338" s="19" t="n">
        <f aca="false">SUM(C338:U338)</f>
        <v>436</v>
      </c>
      <c r="C338" s="19" t="n">
        <v>17</v>
      </c>
      <c r="D338" s="19" t="n">
        <v>19</v>
      </c>
      <c r="E338" s="19" t="n">
        <v>20</v>
      </c>
      <c r="F338" s="19" t="n">
        <v>18</v>
      </c>
      <c r="G338" s="19" t="n">
        <v>19</v>
      </c>
      <c r="H338" s="19" t="n">
        <v>22</v>
      </c>
      <c r="I338" s="19" t="n">
        <v>14</v>
      </c>
      <c r="J338" s="19" t="n">
        <v>25</v>
      </c>
      <c r="K338" s="19" t="n">
        <v>22</v>
      </c>
      <c r="L338" s="19" t="n">
        <v>27</v>
      </c>
      <c r="M338" s="19" t="n">
        <v>28</v>
      </c>
      <c r="N338" s="19" t="n">
        <v>40</v>
      </c>
      <c r="O338" s="19" t="n">
        <v>32</v>
      </c>
      <c r="P338" s="19" t="n">
        <v>15</v>
      </c>
      <c r="Q338" s="19" t="n">
        <v>18</v>
      </c>
      <c r="R338" s="19" t="n">
        <v>17</v>
      </c>
      <c r="S338" s="19" t="n">
        <v>30</v>
      </c>
      <c r="T338" s="19" t="n">
        <v>28</v>
      </c>
      <c r="U338" s="19" t="n">
        <v>25</v>
      </c>
      <c r="V338" s="19"/>
      <c r="W338" s="18" t="s">
        <v>27</v>
      </c>
    </row>
    <row r="339" s="9" customFormat="true" ht="13.5" hidden="false" customHeight="false" outlineLevel="0" collapsed="false">
      <c r="A339" s="10" t="s">
        <v>111</v>
      </c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0" t="s">
        <v>111</v>
      </c>
    </row>
    <row r="340" s="9" customFormat="true" ht="13.5" hidden="false" customHeight="false" outlineLevel="0" collapsed="false">
      <c r="A340" s="12" t="s">
        <v>25</v>
      </c>
      <c r="B340" s="13" t="n">
        <f aca="false">SUM(B341:B342)</f>
        <v>455</v>
      </c>
      <c r="C340" s="13" t="n">
        <f aca="false">SUM(C341:C342)</f>
        <v>25</v>
      </c>
      <c r="D340" s="13" t="n">
        <f aca="false">SUM(D341:D342)</f>
        <v>35</v>
      </c>
      <c r="E340" s="13" t="n">
        <f aca="false">SUM(E341:E342)</f>
        <v>15</v>
      </c>
      <c r="F340" s="13" t="n">
        <f aca="false">SUM(F341:F342)</f>
        <v>20</v>
      </c>
      <c r="G340" s="13" t="n">
        <f aca="false">SUM(G341:G342)</f>
        <v>14</v>
      </c>
      <c r="H340" s="13" t="n">
        <f aca="false">SUM(H341:H342)</f>
        <v>22</v>
      </c>
      <c r="I340" s="13" t="n">
        <f aca="false">SUM(I341:I342)</f>
        <v>38</v>
      </c>
      <c r="J340" s="13" t="n">
        <f aca="false">SUM(J341:J342)</f>
        <v>67</v>
      </c>
      <c r="K340" s="13" t="n">
        <f aca="false">SUM(K341:K342)</f>
        <v>41</v>
      </c>
      <c r="L340" s="13" t="n">
        <f aca="false">SUM(L341:L342)</f>
        <v>36</v>
      </c>
      <c r="M340" s="13" t="n">
        <f aca="false">SUM(M341:M342)</f>
        <v>24</v>
      </c>
      <c r="N340" s="13" t="n">
        <f aca="false">SUM(N341:N342)</f>
        <v>16</v>
      </c>
      <c r="O340" s="13" t="n">
        <f aca="false">SUM(O341:O342)</f>
        <v>22</v>
      </c>
      <c r="P340" s="13" t="n">
        <f aca="false">SUM(P341:P342)</f>
        <v>21</v>
      </c>
      <c r="Q340" s="13" t="n">
        <f aca="false">SUM(Q341:Q342)</f>
        <v>23</v>
      </c>
      <c r="R340" s="13" t="n">
        <f aca="false">SUM(R341:R342)</f>
        <v>15</v>
      </c>
      <c r="S340" s="13" t="n">
        <f aca="false">SUM(S341:S342)</f>
        <v>14</v>
      </c>
      <c r="T340" s="13" t="n">
        <f aca="false">SUM(T341:T342)</f>
        <v>4</v>
      </c>
      <c r="U340" s="13" t="n">
        <f aca="false">SUM(U341:U342)</f>
        <v>3</v>
      </c>
      <c r="V340" s="13" t="n">
        <v>209</v>
      </c>
      <c r="W340" s="12" t="s">
        <v>25</v>
      </c>
    </row>
    <row r="341" s="9" customFormat="true" ht="13.5" hidden="false" customHeight="false" outlineLevel="0" collapsed="false">
      <c r="A341" s="12" t="s">
        <v>26</v>
      </c>
      <c r="B341" s="13" t="n">
        <f aca="false">SUM(C341:U341)</f>
        <v>208</v>
      </c>
      <c r="C341" s="13" t="n">
        <v>13</v>
      </c>
      <c r="D341" s="13" t="n">
        <v>15</v>
      </c>
      <c r="E341" s="13" t="n">
        <v>12</v>
      </c>
      <c r="F341" s="13" t="n">
        <v>10</v>
      </c>
      <c r="G341" s="13" t="n">
        <v>7</v>
      </c>
      <c r="H341" s="13" t="n">
        <v>11</v>
      </c>
      <c r="I341" s="13" t="n">
        <v>13</v>
      </c>
      <c r="J341" s="13" t="n">
        <v>29</v>
      </c>
      <c r="K341" s="13" t="n">
        <v>24</v>
      </c>
      <c r="L341" s="13" t="n">
        <v>15</v>
      </c>
      <c r="M341" s="13" t="n">
        <v>11</v>
      </c>
      <c r="N341" s="13" t="n">
        <v>9</v>
      </c>
      <c r="O341" s="13" t="n">
        <v>10</v>
      </c>
      <c r="P341" s="13" t="n">
        <v>9</v>
      </c>
      <c r="Q341" s="13" t="n">
        <v>8</v>
      </c>
      <c r="R341" s="13" t="n">
        <v>6</v>
      </c>
      <c r="S341" s="13" t="n">
        <v>4</v>
      </c>
      <c r="T341" s="13" t="n">
        <v>2</v>
      </c>
      <c r="U341" s="13" t="n">
        <v>0</v>
      </c>
      <c r="V341" s="13"/>
      <c r="W341" s="12" t="s">
        <v>26</v>
      </c>
    </row>
    <row r="342" s="9" customFormat="true" ht="13.5" hidden="false" customHeight="false" outlineLevel="0" collapsed="false">
      <c r="A342" s="18" t="s">
        <v>27</v>
      </c>
      <c r="B342" s="19" t="n">
        <f aca="false">SUM(C342:U342)</f>
        <v>247</v>
      </c>
      <c r="C342" s="19" t="n">
        <v>12</v>
      </c>
      <c r="D342" s="19" t="n">
        <v>20</v>
      </c>
      <c r="E342" s="19" t="n">
        <v>3</v>
      </c>
      <c r="F342" s="19" t="n">
        <v>10</v>
      </c>
      <c r="G342" s="19" t="n">
        <v>7</v>
      </c>
      <c r="H342" s="19" t="n">
        <v>11</v>
      </c>
      <c r="I342" s="19" t="n">
        <v>25</v>
      </c>
      <c r="J342" s="19" t="n">
        <v>38</v>
      </c>
      <c r="K342" s="19" t="n">
        <v>17</v>
      </c>
      <c r="L342" s="19" t="n">
        <v>21</v>
      </c>
      <c r="M342" s="19" t="n">
        <v>13</v>
      </c>
      <c r="N342" s="19" t="n">
        <v>7</v>
      </c>
      <c r="O342" s="19" t="n">
        <v>12</v>
      </c>
      <c r="P342" s="19" t="n">
        <v>12</v>
      </c>
      <c r="Q342" s="19" t="n">
        <v>15</v>
      </c>
      <c r="R342" s="19" t="n">
        <v>9</v>
      </c>
      <c r="S342" s="19" t="n">
        <v>10</v>
      </c>
      <c r="T342" s="19" t="n">
        <v>2</v>
      </c>
      <c r="U342" s="19" t="n">
        <v>3</v>
      </c>
      <c r="V342" s="19"/>
      <c r="W342" s="18" t="s">
        <v>27</v>
      </c>
    </row>
    <row r="343" s="9" customFormat="true" ht="13.5" hidden="false" customHeight="false" outlineLevel="0" collapsed="false">
      <c r="A343" s="10" t="s">
        <v>112</v>
      </c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0" t="s">
        <v>112</v>
      </c>
    </row>
    <row r="344" s="9" customFormat="true" ht="13.5" hidden="false" customHeight="false" outlineLevel="0" collapsed="false">
      <c r="A344" s="12" t="s">
        <v>25</v>
      </c>
      <c r="B344" s="13" t="n">
        <f aca="false">SUM(B345:B346)</f>
        <v>452</v>
      </c>
      <c r="C344" s="13" t="n">
        <f aca="false">SUM(C345:C346)</f>
        <v>11</v>
      </c>
      <c r="D344" s="13" t="n">
        <f aca="false">SUM(D345:D346)</f>
        <v>6</v>
      </c>
      <c r="E344" s="13" t="n">
        <f aca="false">SUM(E345:E346)</f>
        <v>7</v>
      </c>
      <c r="F344" s="13" t="n">
        <f aca="false">SUM(F345:F346)</f>
        <v>19</v>
      </c>
      <c r="G344" s="13" t="n">
        <f aca="false">SUM(G345:G346)</f>
        <v>28</v>
      </c>
      <c r="H344" s="13" t="n">
        <f aca="false">SUM(H345:H346)</f>
        <v>31</v>
      </c>
      <c r="I344" s="13" t="n">
        <f aca="false">SUM(I345:I346)</f>
        <v>30</v>
      </c>
      <c r="J344" s="13" t="n">
        <f aca="false">SUM(J345:J346)</f>
        <v>26</v>
      </c>
      <c r="K344" s="13" t="n">
        <f aca="false">SUM(K345:K346)</f>
        <v>24</v>
      </c>
      <c r="L344" s="13" t="n">
        <f aca="false">SUM(L345:L346)</f>
        <v>24</v>
      </c>
      <c r="M344" s="13" t="n">
        <f aca="false">SUM(M345:M346)</f>
        <v>29</v>
      </c>
      <c r="N344" s="13" t="n">
        <f aca="false">SUM(N345:N346)</f>
        <v>28</v>
      </c>
      <c r="O344" s="13" t="n">
        <f aca="false">SUM(O345:O346)</f>
        <v>40</v>
      </c>
      <c r="P344" s="13" t="n">
        <f aca="false">SUM(P345:P346)</f>
        <v>27</v>
      </c>
      <c r="Q344" s="13" t="n">
        <f aca="false">SUM(Q345:Q346)</f>
        <v>33</v>
      </c>
      <c r="R344" s="13" t="n">
        <f aca="false">SUM(R345:R346)</f>
        <v>34</v>
      </c>
      <c r="S344" s="13" t="n">
        <f aca="false">SUM(S345:S346)</f>
        <v>33</v>
      </c>
      <c r="T344" s="13" t="n">
        <f aca="false">SUM(T345:T346)</f>
        <v>19</v>
      </c>
      <c r="U344" s="13" t="n">
        <f aca="false">SUM(U345:U346)</f>
        <v>3</v>
      </c>
      <c r="V344" s="13" t="n">
        <v>281</v>
      </c>
      <c r="W344" s="12" t="s">
        <v>25</v>
      </c>
    </row>
    <row r="345" s="9" customFormat="true" ht="13.5" hidden="false" customHeight="false" outlineLevel="0" collapsed="false">
      <c r="A345" s="12" t="s">
        <v>26</v>
      </c>
      <c r="B345" s="13" t="n">
        <f aca="false">SUM(C345:U345)</f>
        <v>178</v>
      </c>
      <c r="C345" s="13" t="n">
        <v>6</v>
      </c>
      <c r="D345" s="13" t="n">
        <v>4</v>
      </c>
      <c r="E345" s="13" t="n">
        <v>4</v>
      </c>
      <c r="F345" s="13" t="n">
        <v>8</v>
      </c>
      <c r="G345" s="13" t="n">
        <v>7</v>
      </c>
      <c r="H345" s="13" t="n">
        <v>13</v>
      </c>
      <c r="I345" s="13" t="n">
        <v>13</v>
      </c>
      <c r="J345" s="13" t="n">
        <v>11</v>
      </c>
      <c r="K345" s="13" t="n">
        <v>10</v>
      </c>
      <c r="L345" s="13" t="n">
        <v>8</v>
      </c>
      <c r="M345" s="13" t="n">
        <v>15</v>
      </c>
      <c r="N345" s="13" t="n">
        <v>10</v>
      </c>
      <c r="O345" s="13" t="n">
        <v>17</v>
      </c>
      <c r="P345" s="13" t="n">
        <v>10</v>
      </c>
      <c r="Q345" s="13" t="n">
        <v>11</v>
      </c>
      <c r="R345" s="13" t="n">
        <v>13</v>
      </c>
      <c r="S345" s="13" t="n">
        <v>11</v>
      </c>
      <c r="T345" s="13" t="n">
        <v>7</v>
      </c>
      <c r="U345" s="13" t="n">
        <v>0</v>
      </c>
      <c r="V345" s="13"/>
      <c r="W345" s="12" t="s">
        <v>26</v>
      </c>
    </row>
    <row r="346" s="9" customFormat="true" ht="13.5" hidden="false" customHeight="false" outlineLevel="0" collapsed="false">
      <c r="A346" s="18" t="s">
        <v>27</v>
      </c>
      <c r="B346" s="19" t="n">
        <f aca="false">SUM(C346:U346)</f>
        <v>274</v>
      </c>
      <c r="C346" s="19" t="n">
        <v>5</v>
      </c>
      <c r="D346" s="19" t="n">
        <v>2</v>
      </c>
      <c r="E346" s="19" t="n">
        <v>3</v>
      </c>
      <c r="F346" s="19" t="n">
        <v>11</v>
      </c>
      <c r="G346" s="19" t="n">
        <v>21</v>
      </c>
      <c r="H346" s="19" t="n">
        <v>18</v>
      </c>
      <c r="I346" s="19" t="n">
        <v>17</v>
      </c>
      <c r="J346" s="19" t="n">
        <v>15</v>
      </c>
      <c r="K346" s="19" t="n">
        <v>14</v>
      </c>
      <c r="L346" s="19" t="n">
        <v>16</v>
      </c>
      <c r="M346" s="19" t="n">
        <v>14</v>
      </c>
      <c r="N346" s="19" t="n">
        <v>18</v>
      </c>
      <c r="O346" s="19" t="n">
        <v>23</v>
      </c>
      <c r="P346" s="19" t="n">
        <v>17</v>
      </c>
      <c r="Q346" s="19" t="n">
        <v>22</v>
      </c>
      <c r="R346" s="19" t="n">
        <v>21</v>
      </c>
      <c r="S346" s="19" t="n">
        <v>22</v>
      </c>
      <c r="T346" s="19" t="n">
        <v>12</v>
      </c>
      <c r="U346" s="19" t="n">
        <v>3</v>
      </c>
      <c r="V346" s="19"/>
      <c r="W346" s="18" t="s">
        <v>27</v>
      </c>
    </row>
    <row r="347" s="9" customFormat="true" ht="13.5" hidden="false" customHeight="false" outlineLevel="0" collapsed="false">
      <c r="A347" s="10" t="s">
        <v>113</v>
      </c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0" t="s">
        <v>113</v>
      </c>
    </row>
    <row r="348" s="9" customFormat="true" ht="13.5" hidden="false" customHeight="false" outlineLevel="0" collapsed="false">
      <c r="A348" s="12" t="s">
        <v>25</v>
      </c>
      <c r="B348" s="13" t="n">
        <f aca="false">SUM(B349:B350)</f>
        <v>481</v>
      </c>
      <c r="C348" s="13" t="n">
        <f aca="false">SUM(C349:C350)</f>
        <v>17</v>
      </c>
      <c r="D348" s="13" t="n">
        <f aca="false">SUM(D349:D350)</f>
        <v>14</v>
      </c>
      <c r="E348" s="13" t="n">
        <f aca="false">SUM(E349:E350)</f>
        <v>18</v>
      </c>
      <c r="F348" s="13" t="n">
        <f aca="false">SUM(F349:F350)</f>
        <v>25</v>
      </c>
      <c r="G348" s="13" t="n">
        <f aca="false">SUM(G349:G350)</f>
        <v>41</v>
      </c>
      <c r="H348" s="13" t="n">
        <f aca="false">SUM(H349:H350)</f>
        <v>41</v>
      </c>
      <c r="I348" s="13" t="n">
        <f aca="false">SUM(I349:I350)</f>
        <v>38</v>
      </c>
      <c r="J348" s="13" t="n">
        <f aca="false">SUM(J349:J350)</f>
        <v>23</v>
      </c>
      <c r="K348" s="13" t="n">
        <f aca="false">SUM(K349:K350)</f>
        <v>43</v>
      </c>
      <c r="L348" s="13" t="n">
        <f aca="false">SUM(L349:L350)</f>
        <v>24</v>
      </c>
      <c r="M348" s="13" t="n">
        <f aca="false">SUM(M349:M350)</f>
        <v>37</v>
      </c>
      <c r="N348" s="13" t="n">
        <f aca="false">SUM(N349:N350)</f>
        <v>45</v>
      </c>
      <c r="O348" s="13" t="n">
        <f aca="false">SUM(O349:O350)</f>
        <v>28</v>
      </c>
      <c r="P348" s="13" t="n">
        <f aca="false">SUM(P349:P350)</f>
        <v>19</v>
      </c>
      <c r="Q348" s="13" t="n">
        <f aca="false">SUM(Q349:Q350)</f>
        <v>18</v>
      </c>
      <c r="R348" s="13" t="n">
        <f aca="false">SUM(R349:R350)</f>
        <v>20</v>
      </c>
      <c r="S348" s="13" t="n">
        <f aca="false">SUM(S349:S350)</f>
        <v>11</v>
      </c>
      <c r="T348" s="13" t="n">
        <f aca="false">SUM(T349:T350)</f>
        <v>9</v>
      </c>
      <c r="U348" s="13" t="n">
        <f aca="false">SUM(U349:U350)</f>
        <v>10</v>
      </c>
      <c r="V348" s="13" t="n">
        <v>261</v>
      </c>
      <c r="W348" s="12" t="s">
        <v>25</v>
      </c>
    </row>
    <row r="349" s="9" customFormat="true" ht="13.5" hidden="false" customHeight="false" outlineLevel="0" collapsed="false">
      <c r="A349" s="12" t="s">
        <v>26</v>
      </c>
      <c r="B349" s="13" t="n">
        <f aca="false">SUM(C349:U349)</f>
        <v>193</v>
      </c>
      <c r="C349" s="13" t="n">
        <v>7</v>
      </c>
      <c r="D349" s="13" t="n">
        <v>5</v>
      </c>
      <c r="E349" s="13" t="n">
        <v>8</v>
      </c>
      <c r="F349" s="13" t="n">
        <v>13</v>
      </c>
      <c r="G349" s="13" t="n">
        <v>13</v>
      </c>
      <c r="H349" s="13" t="n">
        <v>18</v>
      </c>
      <c r="I349" s="13" t="n">
        <v>16</v>
      </c>
      <c r="J349" s="13" t="n">
        <v>14</v>
      </c>
      <c r="K349" s="13" t="n">
        <v>18</v>
      </c>
      <c r="L349" s="13" t="n">
        <v>8</v>
      </c>
      <c r="M349" s="13" t="n">
        <v>15</v>
      </c>
      <c r="N349" s="13" t="n">
        <v>18</v>
      </c>
      <c r="O349" s="13" t="n">
        <v>12</v>
      </c>
      <c r="P349" s="13" t="n">
        <v>7</v>
      </c>
      <c r="Q349" s="13" t="n">
        <v>5</v>
      </c>
      <c r="R349" s="13" t="n">
        <v>8</v>
      </c>
      <c r="S349" s="13" t="n">
        <v>4</v>
      </c>
      <c r="T349" s="13" t="n">
        <v>4</v>
      </c>
      <c r="U349" s="13" t="n">
        <v>0</v>
      </c>
      <c r="V349" s="13"/>
      <c r="W349" s="12" t="s">
        <v>26</v>
      </c>
    </row>
    <row r="350" s="9" customFormat="true" ht="13.5" hidden="false" customHeight="false" outlineLevel="0" collapsed="false">
      <c r="A350" s="18" t="s">
        <v>27</v>
      </c>
      <c r="B350" s="19" t="n">
        <f aca="false">SUM(C350:U350)</f>
        <v>288</v>
      </c>
      <c r="C350" s="19" t="n">
        <v>10</v>
      </c>
      <c r="D350" s="19" t="n">
        <v>9</v>
      </c>
      <c r="E350" s="19" t="n">
        <v>10</v>
      </c>
      <c r="F350" s="19" t="n">
        <v>12</v>
      </c>
      <c r="G350" s="19" t="n">
        <v>28</v>
      </c>
      <c r="H350" s="19" t="n">
        <v>23</v>
      </c>
      <c r="I350" s="19" t="n">
        <v>22</v>
      </c>
      <c r="J350" s="19" t="n">
        <v>9</v>
      </c>
      <c r="K350" s="19" t="n">
        <v>25</v>
      </c>
      <c r="L350" s="19" t="n">
        <v>16</v>
      </c>
      <c r="M350" s="19" t="n">
        <v>22</v>
      </c>
      <c r="N350" s="19" t="n">
        <v>27</v>
      </c>
      <c r="O350" s="19" t="n">
        <v>16</v>
      </c>
      <c r="P350" s="19" t="n">
        <v>12</v>
      </c>
      <c r="Q350" s="19" t="n">
        <v>13</v>
      </c>
      <c r="R350" s="19" t="n">
        <v>12</v>
      </c>
      <c r="S350" s="19" t="n">
        <v>7</v>
      </c>
      <c r="T350" s="19" t="n">
        <v>5</v>
      </c>
      <c r="U350" s="19" t="n">
        <v>10</v>
      </c>
      <c r="V350" s="19"/>
      <c r="W350" s="18" t="s">
        <v>27</v>
      </c>
    </row>
    <row r="351" s="9" customFormat="true" ht="13.5" hidden="false" customHeight="false" outlineLevel="0" collapsed="false">
      <c r="A351" s="10" t="s">
        <v>114</v>
      </c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0" t="s">
        <v>114</v>
      </c>
    </row>
    <row r="352" s="9" customFormat="true" ht="13.5" hidden="false" customHeight="false" outlineLevel="0" collapsed="false">
      <c r="A352" s="12" t="s">
        <v>25</v>
      </c>
      <c r="B352" s="13" t="n">
        <f aca="false">SUM(B353:B354)</f>
        <v>525</v>
      </c>
      <c r="C352" s="13" t="n">
        <f aca="false">SUM(C353:C354)</f>
        <v>13</v>
      </c>
      <c r="D352" s="13" t="n">
        <f aca="false">SUM(D353:D354)</f>
        <v>19</v>
      </c>
      <c r="E352" s="13" t="n">
        <f aca="false">SUM(E353:E354)</f>
        <v>16</v>
      </c>
      <c r="F352" s="13" t="n">
        <f aca="false">SUM(F353:F354)</f>
        <v>22</v>
      </c>
      <c r="G352" s="13" t="n">
        <f aca="false">SUM(G353:G354)</f>
        <v>28</v>
      </c>
      <c r="H352" s="13" t="n">
        <f aca="false">SUM(H353:H354)</f>
        <v>44</v>
      </c>
      <c r="I352" s="13" t="n">
        <f aca="false">SUM(I353:I354)</f>
        <v>36</v>
      </c>
      <c r="J352" s="13" t="n">
        <f aca="false">SUM(J353:J354)</f>
        <v>32</v>
      </c>
      <c r="K352" s="13" t="n">
        <f aca="false">SUM(K353:K354)</f>
        <v>40</v>
      </c>
      <c r="L352" s="13" t="n">
        <f aca="false">SUM(L353:L354)</f>
        <v>34</v>
      </c>
      <c r="M352" s="13" t="n">
        <f aca="false">SUM(M353:M354)</f>
        <v>31</v>
      </c>
      <c r="N352" s="13" t="n">
        <f aca="false">SUM(N353:N354)</f>
        <v>39</v>
      </c>
      <c r="O352" s="13" t="n">
        <f aca="false">SUM(O353:O354)</f>
        <v>45</v>
      </c>
      <c r="P352" s="13" t="n">
        <f aca="false">SUM(P353:P354)</f>
        <v>34</v>
      </c>
      <c r="Q352" s="13" t="n">
        <f aca="false">SUM(Q353:Q354)</f>
        <v>29</v>
      </c>
      <c r="R352" s="13" t="n">
        <f aca="false">SUM(R353:R354)</f>
        <v>24</v>
      </c>
      <c r="S352" s="13" t="n">
        <f aca="false">SUM(S353:S354)</f>
        <v>17</v>
      </c>
      <c r="T352" s="13" t="n">
        <f aca="false">SUM(T353:T354)</f>
        <v>16</v>
      </c>
      <c r="U352" s="13" t="n">
        <f aca="false">SUM(U353:U354)</f>
        <v>6</v>
      </c>
      <c r="V352" s="13" t="n">
        <v>295</v>
      </c>
      <c r="W352" s="12" t="s">
        <v>25</v>
      </c>
    </row>
    <row r="353" s="9" customFormat="true" ht="13.5" hidden="false" customHeight="false" outlineLevel="0" collapsed="false">
      <c r="A353" s="12" t="s">
        <v>26</v>
      </c>
      <c r="B353" s="13" t="n">
        <f aca="false">SUM(C353:U353)</f>
        <v>216</v>
      </c>
      <c r="C353" s="13" t="n">
        <v>8</v>
      </c>
      <c r="D353" s="13" t="n">
        <v>8</v>
      </c>
      <c r="E353" s="13" t="n">
        <v>8</v>
      </c>
      <c r="F353" s="13" t="n">
        <v>11</v>
      </c>
      <c r="G353" s="13" t="n">
        <v>6</v>
      </c>
      <c r="H353" s="13" t="n">
        <v>21</v>
      </c>
      <c r="I353" s="13" t="n">
        <v>15</v>
      </c>
      <c r="J353" s="13" t="n">
        <v>13</v>
      </c>
      <c r="K353" s="13" t="n">
        <v>22</v>
      </c>
      <c r="L353" s="13" t="n">
        <v>16</v>
      </c>
      <c r="M353" s="13" t="n">
        <v>12</v>
      </c>
      <c r="N353" s="13" t="n">
        <v>15</v>
      </c>
      <c r="O353" s="13" t="n">
        <v>19</v>
      </c>
      <c r="P353" s="13" t="n">
        <v>11</v>
      </c>
      <c r="Q353" s="13" t="n">
        <v>12</v>
      </c>
      <c r="R353" s="13" t="n">
        <v>10</v>
      </c>
      <c r="S353" s="13" t="n">
        <v>3</v>
      </c>
      <c r="T353" s="13" t="n">
        <v>3</v>
      </c>
      <c r="U353" s="13" t="n">
        <v>3</v>
      </c>
      <c r="V353" s="13"/>
      <c r="W353" s="12" t="s">
        <v>26</v>
      </c>
    </row>
    <row r="354" s="9" customFormat="true" ht="13.5" hidden="false" customHeight="false" outlineLevel="0" collapsed="false">
      <c r="A354" s="18" t="s">
        <v>27</v>
      </c>
      <c r="B354" s="19" t="n">
        <f aca="false">SUM(C354:U354)</f>
        <v>309</v>
      </c>
      <c r="C354" s="19" t="n">
        <v>5</v>
      </c>
      <c r="D354" s="19" t="n">
        <v>11</v>
      </c>
      <c r="E354" s="19" t="n">
        <v>8</v>
      </c>
      <c r="F354" s="19" t="n">
        <v>11</v>
      </c>
      <c r="G354" s="19" t="n">
        <v>22</v>
      </c>
      <c r="H354" s="19" t="n">
        <v>23</v>
      </c>
      <c r="I354" s="19" t="n">
        <v>21</v>
      </c>
      <c r="J354" s="19" t="n">
        <v>19</v>
      </c>
      <c r="K354" s="19" t="n">
        <v>18</v>
      </c>
      <c r="L354" s="19" t="n">
        <v>18</v>
      </c>
      <c r="M354" s="19" t="n">
        <v>19</v>
      </c>
      <c r="N354" s="19" t="n">
        <v>24</v>
      </c>
      <c r="O354" s="19" t="n">
        <v>26</v>
      </c>
      <c r="P354" s="19" t="n">
        <v>23</v>
      </c>
      <c r="Q354" s="19" t="n">
        <v>17</v>
      </c>
      <c r="R354" s="19" t="n">
        <v>14</v>
      </c>
      <c r="S354" s="19" t="n">
        <v>14</v>
      </c>
      <c r="T354" s="19" t="n">
        <v>13</v>
      </c>
      <c r="U354" s="19" t="n">
        <v>3</v>
      </c>
      <c r="V354" s="19"/>
      <c r="W354" s="18" t="s">
        <v>27</v>
      </c>
    </row>
    <row r="355" s="9" customFormat="true" ht="13.5" hidden="false" customHeight="false" outlineLevel="0" collapsed="false">
      <c r="A355" s="10" t="s">
        <v>115</v>
      </c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0" t="s">
        <v>115</v>
      </c>
    </row>
    <row r="356" s="9" customFormat="true" ht="13.5" hidden="false" customHeight="false" outlineLevel="0" collapsed="false">
      <c r="A356" s="12" t="s">
        <v>25</v>
      </c>
      <c r="B356" s="13" t="n">
        <f aca="false">SUM(B357:B358)</f>
        <v>849</v>
      </c>
      <c r="C356" s="13" t="n">
        <f aca="false">SUM(C357:C358)</f>
        <v>46</v>
      </c>
      <c r="D356" s="13" t="n">
        <f aca="false">SUM(D357:D358)</f>
        <v>39</v>
      </c>
      <c r="E356" s="13" t="n">
        <f aca="false">SUM(E357:E358)</f>
        <v>40</v>
      </c>
      <c r="F356" s="13" t="n">
        <f aca="false">SUM(F357:F358)</f>
        <v>30</v>
      </c>
      <c r="G356" s="13" t="n">
        <f aca="false">SUM(G357:G358)</f>
        <v>39</v>
      </c>
      <c r="H356" s="13" t="n">
        <f aca="false">SUM(H357:H358)</f>
        <v>71</v>
      </c>
      <c r="I356" s="13" t="n">
        <f aca="false">SUM(I357:I358)</f>
        <v>73</v>
      </c>
      <c r="J356" s="13" t="n">
        <f aca="false">SUM(J357:J358)</f>
        <v>98</v>
      </c>
      <c r="K356" s="13" t="n">
        <f aca="false">SUM(K357:K358)</f>
        <v>74</v>
      </c>
      <c r="L356" s="13" t="n">
        <f aca="false">SUM(L357:L358)</f>
        <v>67</v>
      </c>
      <c r="M356" s="13" t="n">
        <f aca="false">SUM(M357:M358)</f>
        <v>59</v>
      </c>
      <c r="N356" s="13" t="n">
        <f aca="false">SUM(N357:N358)</f>
        <v>50</v>
      </c>
      <c r="O356" s="13" t="n">
        <f aca="false">SUM(O357:O358)</f>
        <v>51</v>
      </c>
      <c r="P356" s="13" t="n">
        <f aca="false">SUM(P357:P358)</f>
        <v>29</v>
      </c>
      <c r="Q356" s="13" t="n">
        <f aca="false">SUM(Q357:Q358)</f>
        <v>20</v>
      </c>
      <c r="R356" s="13" t="n">
        <f aca="false">SUM(R357:R358)</f>
        <v>24</v>
      </c>
      <c r="S356" s="13" t="n">
        <f aca="false">SUM(S357:S358)</f>
        <v>24</v>
      </c>
      <c r="T356" s="13" t="n">
        <f aca="false">SUM(T357:T358)</f>
        <v>13</v>
      </c>
      <c r="U356" s="13" t="n">
        <f aca="false">SUM(U357:U358)</f>
        <v>2</v>
      </c>
      <c r="V356" s="13" t="n">
        <v>439</v>
      </c>
      <c r="W356" s="12" t="s">
        <v>25</v>
      </c>
    </row>
    <row r="357" s="9" customFormat="true" ht="13.5" hidden="false" customHeight="false" outlineLevel="0" collapsed="false">
      <c r="A357" s="12" t="s">
        <v>26</v>
      </c>
      <c r="B357" s="13" t="n">
        <f aca="false">SUM(C357:U357)</f>
        <v>411</v>
      </c>
      <c r="C357" s="13" t="n">
        <v>22</v>
      </c>
      <c r="D357" s="13" t="n">
        <v>14</v>
      </c>
      <c r="E357" s="13" t="n">
        <v>19</v>
      </c>
      <c r="F357" s="13" t="n">
        <v>17</v>
      </c>
      <c r="G357" s="13" t="n">
        <v>20</v>
      </c>
      <c r="H357" s="13" t="n">
        <v>32</v>
      </c>
      <c r="I357" s="13" t="n">
        <v>35</v>
      </c>
      <c r="J357" s="13" t="n">
        <v>49</v>
      </c>
      <c r="K357" s="13" t="n">
        <v>41</v>
      </c>
      <c r="L357" s="13" t="n">
        <v>37</v>
      </c>
      <c r="M357" s="13" t="n">
        <v>32</v>
      </c>
      <c r="N357" s="13" t="n">
        <v>25</v>
      </c>
      <c r="O357" s="13" t="n">
        <v>21</v>
      </c>
      <c r="P357" s="13" t="n">
        <v>14</v>
      </c>
      <c r="Q357" s="13" t="n">
        <v>8</v>
      </c>
      <c r="R357" s="13" t="n">
        <v>10</v>
      </c>
      <c r="S357" s="13" t="n">
        <v>9</v>
      </c>
      <c r="T357" s="13" t="n">
        <v>5</v>
      </c>
      <c r="U357" s="13" t="n">
        <v>1</v>
      </c>
      <c r="V357" s="13"/>
      <c r="W357" s="12" t="s">
        <v>26</v>
      </c>
    </row>
    <row r="358" s="9" customFormat="true" ht="13.5" hidden="false" customHeight="false" outlineLevel="0" collapsed="false">
      <c r="A358" s="18" t="s">
        <v>27</v>
      </c>
      <c r="B358" s="19" t="n">
        <f aca="false">SUM(C358:U358)</f>
        <v>438</v>
      </c>
      <c r="C358" s="19" t="n">
        <v>24</v>
      </c>
      <c r="D358" s="19" t="n">
        <v>25</v>
      </c>
      <c r="E358" s="19" t="n">
        <v>21</v>
      </c>
      <c r="F358" s="19" t="n">
        <v>13</v>
      </c>
      <c r="G358" s="19" t="n">
        <v>19</v>
      </c>
      <c r="H358" s="19" t="n">
        <v>39</v>
      </c>
      <c r="I358" s="19" t="n">
        <v>38</v>
      </c>
      <c r="J358" s="19" t="n">
        <v>49</v>
      </c>
      <c r="K358" s="19" t="n">
        <v>33</v>
      </c>
      <c r="L358" s="19" t="n">
        <v>30</v>
      </c>
      <c r="M358" s="19" t="n">
        <v>27</v>
      </c>
      <c r="N358" s="19" t="n">
        <v>25</v>
      </c>
      <c r="O358" s="19" t="n">
        <v>30</v>
      </c>
      <c r="P358" s="19" t="n">
        <v>15</v>
      </c>
      <c r="Q358" s="19" t="n">
        <v>12</v>
      </c>
      <c r="R358" s="19" t="n">
        <v>14</v>
      </c>
      <c r="S358" s="19" t="n">
        <v>15</v>
      </c>
      <c r="T358" s="19" t="n">
        <v>8</v>
      </c>
      <c r="U358" s="19" t="n">
        <v>1</v>
      </c>
      <c r="V358" s="19"/>
      <c r="W358" s="18" t="s">
        <v>27</v>
      </c>
    </row>
    <row r="359" s="9" customFormat="true" ht="13.5" hidden="false" customHeight="false" outlineLevel="0" collapsed="false">
      <c r="A359" s="10" t="s">
        <v>116</v>
      </c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0" t="s">
        <v>116</v>
      </c>
    </row>
    <row r="360" s="9" customFormat="true" ht="13.5" hidden="false" customHeight="false" outlineLevel="0" collapsed="false">
      <c r="A360" s="12" t="s">
        <v>25</v>
      </c>
      <c r="B360" s="13" t="n">
        <f aca="false">SUM(B361:B362)</f>
        <v>441</v>
      </c>
      <c r="C360" s="13" t="n">
        <f aca="false">SUM(C361:C362)</f>
        <v>20</v>
      </c>
      <c r="D360" s="13" t="n">
        <f aca="false">SUM(D361:D362)</f>
        <v>15</v>
      </c>
      <c r="E360" s="13" t="n">
        <f aca="false">SUM(E361:E362)</f>
        <v>20</v>
      </c>
      <c r="F360" s="13" t="n">
        <f aca="false">SUM(F361:F362)</f>
        <v>17</v>
      </c>
      <c r="G360" s="13" t="n">
        <f aca="false">SUM(G361:G362)</f>
        <v>27</v>
      </c>
      <c r="H360" s="13" t="n">
        <f aca="false">SUM(H361:H362)</f>
        <v>27</v>
      </c>
      <c r="I360" s="13" t="n">
        <f aca="false">SUM(I361:I362)</f>
        <v>38</v>
      </c>
      <c r="J360" s="13" t="n">
        <f aca="false">SUM(J361:J362)</f>
        <v>45</v>
      </c>
      <c r="K360" s="13" t="n">
        <f aca="false">SUM(K361:K362)</f>
        <v>28</v>
      </c>
      <c r="L360" s="13" t="n">
        <f aca="false">SUM(L361:L362)</f>
        <v>22</v>
      </c>
      <c r="M360" s="13" t="n">
        <f aca="false">SUM(M361:M362)</f>
        <v>33</v>
      </c>
      <c r="N360" s="13" t="n">
        <f aca="false">SUM(N361:N362)</f>
        <v>27</v>
      </c>
      <c r="O360" s="13" t="n">
        <f aca="false">SUM(O361:O362)</f>
        <v>26</v>
      </c>
      <c r="P360" s="13" t="n">
        <f aca="false">SUM(P361:P362)</f>
        <v>28</v>
      </c>
      <c r="Q360" s="13" t="n">
        <f aca="false">SUM(Q361:Q362)</f>
        <v>15</v>
      </c>
      <c r="R360" s="13" t="n">
        <f aca="false">SUM(R361:R362)</f>
        <v>18</v>
      </c>
      <c r="S360" s="13" t="n">
        <f aca="false">SUM(S361:S362)</f>
        <v>15</v>
      </c>
      <c r="T360" s="13" t="n">
        <f aca="false">SUM(T361:T362)</f>
        <v>11</v>
      </c>
      <c r="U360" s="13" t="n">
        <f aca="false">SUM(U361:U362)</f>
        <v>9</v>
      </c>
      <c r="V360" s="13" t="n">
        <v>206</v>
      </c>
      <c r="W360" s="12" t="s">
        <v>25</v>
      </c>
    </row>
    <row r="361" s="9" customFormat="true" ht="13.5" hidden="false" customHeight="false" outlineLevel="0" collapsed="false">
      <c r="A361" s="12" t="s">
        <v>26</v>
      </c>
      <c r="B361" s="13" t="n">
        <f aca="false">SUM(C361:U361)</f>
        <v>200</v>
      </c>
      <c r="C361" s="13" t="n">
        <v>12</v>
      </c>
      <c r="D361" s="13" t="n">
        <v>10</v>
      </c>
      <c r="E361" s="13" t="n">
        <v>11</v>
      </c>
      <c r="F361" s="13" t="n">
        <v>10</v>
      </c>
      <c r="G361" s="13" t="n">
        <v>13</v>
      </c>
      <c r="H361" s="13" t="n">
        <v>12</v>
      </c>
      <c r="I361" s="13" t="n">
        <v>16</v>
      </c>
      <c r="J361" s="13" t="n">
        <v>19</v>
      </c>
      <c r="K361" s="13" t="n">
        <v>15</v>
      </c>
      <c r="L361" s="13" t="n">
        <v>6</v>
      </c>
      <c r="M361" s="13" t="n">
        <v>18</v>
      </c>
      <c r="N361" s="13" t="n">
        <v>9</v>
      </c>
      <c r="O361" s="13" t="n">
        <v>13</v>
      </c>
      <c r="P361" s="13" t="n">
        <v>15</v>
      </c>
      <c r="Q361" s="13" t="n">
        <v>3</v>
      </c>
      <c r="R361" s="13" t="n">
        <v>8</v>
      </c>
      <c r="S361" s="13" t="n">
        <v>5</v>
      </c>
      <c r="T361" s="13" t="n">
        <v>2</v>
      </c>
      <c r="U361" s="13" t="n">
        <v>3</v>
      </c>
      <c r="V361" s="13"/>
      <c r="W361" s="12" t="s">
        <v>26</v>
      </c>
    </row>
    <row r="362" s="9" customFormat="true" ht="13.5" hidden="false" customHeight="false" outlineLevel="0" collapsed="false">
      <c r="A362" s="18" t="s">
        <v>27</v>
      </c>
      <c r="B362" s="19" t="n">
        <f aca="false">SUM(C362:U362)</f>
        <v>241</v>
      </c>
      <c r="C362" s="19" t="n">
        <v>8</v>
      </c>
      <c r="D362" s="19" t="n">
        <v>5</v>
      </c>
      <c r="E362" s="19" t="n">
        <v>9</v>
      </c>
      <c r="F362" s="19" t="n">
        <v>7</v>
      </c>
      <c r="G362" s="19" t="n">
        <v>14</v>
      </c>
      <c r="H362" s="19" t="n">
        <v>15</v>
      </c>
      <c r="I362" s="19" t="n">
        <v>22</v>
      </c>
      <c r="J362" s="19" t="n">
        <v>26</v>
      </c>
      <c r="K362" s="19" t="n">
        <v>13</v>
      </c>
      <c r="L362" s="19" t="n">
        <v>16</v>
      </c>
      <c r="M362" s="19" t="n">
        <v>15</v>
      </c>
      <c r="N362" s="19" t="n">
        <v>18</v>
      </c>
      <c r="O362" s="19" t="n">
        <v>13</v>
      </c>
      <c r="P362" s="19" t="n">
        <v>13</v>
      </c>
      <c r="Q362" s="19" t="n">
        <v>12</v>
      </c>
      <c r="R362" s="19" t="n">
        <v>10</v>
      </c>
      <c r="S362" s="19" t="n">
        <v>10</v>
      </c>
      <c r="T362" s="19" t="n">
        <v>9</v>
      </c>
      <c r="U362" s="19" t="n">
        <v>6</v>
      </c>
      <c r="V362" s="19"/>
      <c r="W362" s="18" t="s">
        <v>27</v>
      </c>
    </row>
    <row r="363" s="22" customFormat="true" ht="13.5" hidden="false" customHeight="false" outlineLevel="0" collapsed="false">
      <c r="A363" s="10" t="s">
        <v>117</v>
      </c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0" t="s">
        <v>117</v>
      </c>
    </row>
    <row r="364" s="22" customFormat="true" ht="13.5" hidden="false" customHeight="false" outlineLevel="0" collapsed="false">
      <c r="A364" s="12" t="s">
        <v>25</v>
      </c>
      <c r="B364" s="13" t="n">
        <f aca="false">SUM(B365:B366)</f>
        <v>1019</v>
      </c>
      <c r="C364" s="13" t="n">
        <f aca="false">SUM(C365:C366)</f>
        <v>55</v>
      </c>
      <c r="D364" s="13" t="n">
        <f aca="false">SUM(D365:D366)</f>
        <v>82</v>
      </c>
      <c r="E364" s="13" t="n">
        <f aca="false">SUM(E365:E366)</f>
        <v>63</v>
      </c>
      <c r="F364" s="13" t="n">
        <f aca="false">SUM(F365:F366)</f>
        <v>43</v>
      </c>
      <c r="G364" s="13" t="n">
        <f aca="false">SUM(G365:G366)</f>
        <v>25</v>
      </c>
      <c r="H364" s="13" t="n">
        <f aca="false">SUM(H365:H366)</f>
        <v>40</v>
      </c>
      <c r="I364" s="13" t="n">
        <f aca="false">SUM(I365:I366)</f>
        <v>67</v>
      </c>
      <c r="J364" s="13" t="n">
        <f aca="false">SUM(J365:J366)</f>
        <v>110</v>
      </c>
      <c r="K364" s="13" t="n">
        <f aca="false">SUM(K365:K366)</f>
        <v>102</v>
      </c>
      <c r="L364" s="13" t="n">
        <f aca="false">SUM(L365:L366)</f>
        <v>76</v>
      </c>
      <c r="M364" s="13" t="n">
        <f aca="false">SUM(M365:M366)</f>
        <v>55</v>
      </c>
      <c r="N364" s="13" t="n">
        <f aca="false">SUM(N365:N366)</f>
        <v>38</v>
      </c>
      <c r="O364" s="13" t="n">
        <f aca="false">SUM(O365:O366)</f>
        <v>51</v>
      </c>
      <c r="P364" s="13" t="n">
        <f aca="false">SUM(P365:P366)</f>
        <v>51</v>
      </c>
      <c r="Q364" s="13" t="n">
        <f aca="false">SUM(Q365:Q366)</f>
        <v>53</v>
      </c>
      <c r="R364" s="13" t="n">
        <f aca="false">SUM(R365:R366)</f>
        <v>42</v>
      </c>
      <c r="S364" s="13" t="n">
        <f aca="false">SUM(S365:S366)</f>
        <v>31</v>
      </c>
      <c r="T364" s="13" t="n">
        <f aca="false">SUM(T365:T366)</f>
        <v>21</v>
      </c>
      <c r="U364" s="13" t="n">
        <f aca="false">SUM(U365:U366)</f>
        <v>14</v>
      </c>
      <c r="V364" s="13" t="n">
        <v>421</v>
      </c>
      <c r="W364" s="12" t="s">
        <v>25</v>
      </c>
    </row>
    <row r="365" s="22" customFormat="true" ht="13.5" hidden="false" customHeight="false" outlineLevel="0" collapsed="false">
      <c r="A365" s="12" t="s">
        <v>26</v>
      </c>
      <c r="B365" s="13" t="n">
        <f aca="false">SUM(C365:U365)</f>
        <v>452</v>
      </c>
      <c r="C365" s="13" t="n">
        <v>23</v>
      </c>
      <c r="D365" s="13" t="n">
        <v>44</v>
      </c>
      <c r="E365" s="13" t="n">
        <v>25</v>
      </c>
      <c r="F365" s="13" t="n">
        <v>20</v>
      </c>
      <c r="G365" s="13" t="n">
        <v>11</v>
      </c>
      <c r="H365" s="13" t="n">
        <v>16</v>
      </c>
      <c r="I365" s="13" t="n">
        <v>25</v>
      </c>
      <c r="J365" s="13" t="n">
        <v>47</v>
      </c>
      <c r="K365" s="13" t="n">
        <v>57</v>
      </c>
      <c r="L365" s="13" t="n">
        <v>41</v>
      </c>
      <c r="M365" s="13" t="n">
        <v>25</v>
      </c>
      <c r="N365" s="13" t="n">
        <v>13</v>
      </c>
      <c r="O365" s="13" t="n">
        <v>26</v>
      </c>
      <c r="P365" s="13" t="n">
        <v>20</v>
      </c>
      <c r="Q365" s="13" t="n">
        <v>24</v>
      </c>
      <c r="R365" s="13" t="n">
        <v>13</v>
      </c>
      <c r="S365" s="13" t="n">
        <v>15</v>
      </c>
      <c r="T365" s="13" t="n">
        <v>6</v>
      </c>
      <c r="U365" s="13" t="n">
        <v>1</v>
      </c>
      <c r="V365" s="13"/>
      <c r="W365" s="12" t="s">
        <v>26</v>
      </c>
    </row>
    <row r="366" s="22" customFormat="true" ht="13.5" hidden="false" customHeight="false" outlineLevel="0" collapsed="false">
      <c r="A366" s="18" t="s">
        <v>27</v>
      </c>
      <c r="B366" s="19" t="n">
        <f aca="false">SUM(C366:U366)</f>
        <v>567</v>
      </c>
      <c r="C366" s="19" t="n">
        <v>32</v>
      </c>
      <c r="D366" s="19" t="n">
        <v>38</v>
      </c>
      <c r="E366" s="19" t="n">
        <v>38</v>
      </c>
      <c r="F366" s="19" t="n">
        <v>23</v>
      </c>
      <c r="G366" s="19" t="n">
        <v>14</v>
      </c>
      <c r="H366" s="19" t="n">
        <v>24</v>
      </c>
      <c r="I366" s="19" t="n">
        <v>42</v>
      </c>
      <c r="J366" s="19" t="n">
        <v>63</v>
      </c>
      <c r="K366" s="19" t="n">
        <v>45</v>
      </c>
      <c r="L366" s="19" t="n">
        <v>35</v>
      </c>
      <c r="M366" s="19" t="n">
        <v>30</v>
      </c>
      <c r="N366" s="19" t="n">
        <v>25</v>
      </c>
      <c r="O366" s="19" t="n">
        <v>25</v>
      </c>
      <c r="P366" s="19" t="n">
        <v>31</v>
      </c>
      <c r="Q366" s="19" t="n">
        <v>29</v>
      </c>
      <c r="R366" s="19" t="n">
        <v>29</v>
      </c>
      <c r="S366" s="19" t="n">
        <v>16</v>
      </c>
      <c r="T366" s="19" t="n">
        <v>15</v>
      </c>
      <c r="U366" s="19" t="n">
        <v>13</v>
      </c>
      <c r="V366" s="19"/>
      <c r="W366" s="18" t="s">
        <v>27</v>
      </c>
    </row>
    <row r="367" s="9" customFormat="true" ht="13.5" hidden="false" customHeight="false" outlineLevel="0" collapsed="false">
      <c r="A367" s="10" t="s">
        <v>118</v>
      </c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0" t="s">
        <v>118</v>
      </c>
    </row>
    <row r="368" s="9" customFormat="true" ht="13.5" hidden="false" customHeight="false" outlineLevel="0" collapsed="false">
      <c r="A368" s="12" t="s">
        <v>25</v>
      </c>
      <c r="B368" s="13" t="n">
        <f aca="false">SUM(B369:B370)</f>
        <v>541</v>
      </c>
      <c r="C368" s="13" t="n">
        <f aca="false">SUM(C369:C370)</f>
        <v>25</v>
      </c>
      <c r="D368" s="13" t="n">
        <f aca="false">SUM(D369:D370)</f>
        <v>37</v>
      </c>
      <c r="E368" s="13" t="n">
        <f aca="false">SUM(E369:E370)</f>
        <v>29</v>
      </c>
      <c r="F368" s="13" t="n">
        <f aca="false">SUM(F369:F370)</f>
        <v>36</v>
      </c>
      <c r="G368" s="13" t="n">
        <f aca="false">SUM(G369:G370)</f>
        <v>27</v>
      </c>
      <c r="H368" s="13" t="n">
        <f aca="false">SUM(H369:H370)</f>
        <v>22</v>
      </c>
      <c r="I368" s="13" t="n">
        <f aca="false">SUM(I369:I370)</f>
        <v>34</v>
      </c>
      <c r="J368" s="13" t="n">
        <f aca="false">SUM(J369:J370)</f>
        <v>43</v>
      </c>
      <c r="K368" s="13" t="n">
        <f aca="false">SUM(K369:K370)</f>
        <v>51</v>
      </c>
      <c r="L368" s="13" t="n">
        <f aca="false">SUM(L369:L370)</f>
        <v>65</v>
      </c>
      <c r="M368" s="13" t="n">
        <f aca="false">SUM(M369:M370)</f>
        <v>46</v>
      </c>
      <c r="N368" s="13" t="n">
        <f aca="false">SUM(N369:N370)</f>
        <v>20</v>
      </c>
      <c r="O368" s="13" t="n">
        <f aca="false">SUM(O369:O370)</f>
        <v>29</v>
      </c>
      <c r="P368" s="13" t="n">
        <f aca="false">SUM(P369:P370)</f>
        <v>20</v>
      </c>
      <c r="Q368" s="13" t="n">
        <f aca="false">SUM(Q369:Q370)</f>
        <v>7</v>
      </c>
      <c r="R368" s="13" t="n">
        <f aca="false">SUM(R369:R370)</f>
        <v>17</v>
      </c>
      <c r="S368" s="13" t="n">
        <f aca="false">SUM(S369:S370)</f>
        <v>19</v>
      </c>
      <c r="T368" s="13" t="n">
        <f aca="false">SUM(T369:T370)</f>
        <v>8</v>
      </c>
      <c r="U368" s="13" t="n">
        <f aca="false">SUM(U369:U370)</f>
        <v>6</v>
      </c>
      <c r="V368" s="13" t="n">
        <v>234</v>
      </c>
      <c r="W368" s="12" t="s">
        <v>25</v>
      </c>
    </row>
    <row r="369" s="9" customFormat="true" ht="13.5" hidden="false" customHeight="false" outlineLevel="0" collapsed="false">
      <c r="A369" s="12" t="s">
        <v>26</v>
      </c>
      <c r="B369" s="13" t="n">
        <f aca="false">SUM(C369:U369)</f>
        <v>252</v>
      </c>
      <c r="C369" s="13" t="n">
        <v>11</v>
      </c>
      <c r="D369" s="13" t="n">
        <v>20</v>
      </c>
      <c r="E369" s="13" t="n">
        <v>15</v>
      </c>
      <c r="F369" s="13" t="n">
        <v>22</v>
      </c>
      <c r="G369" s="13" t="n">
        <v>12</v>
      </c>
      <c r="H369" s="13" t="n">
        <v>10</v>
      </c>
      <c r="I369" s="13" t="n">
        <v>16</v>
      </c>
      <c r="J369" s="13" t="n">
        <v>18</v>
      </c>
      <c r="K369" s="13" t="n">
        <v>24</v>
      </c>
      <c r="L369" s="13" t="n">
        <v>30</v>
      </c>
      <c r="M369" s="13" t="n">
        <v>24</v>
      </c>
      <c r="N369" s="13" t="n">
        <v>12</v>
      </c>
      <c r="O369" s="13" t="n">
        <v>12</v>
      </c>
      <c r="P369" s="13" t="n">
        <v>9</v>
      </c>
      <c r="Q369" s="13" t="n">
        <v>1</v>
      </c>
      <c r="R369" s="13" t="n">
        <v>3</v>
      </c>
      <c r="S369" s="13" t="n">
        <v>8</v>
      </c>
      <c r="T369" s="13" t="n">
        <v>4</v>
      </c>
      <c r="U369" s="13" t="n">
        <v>1</v>
      </c>
      <c r="V369" s="13"/>
      <c r="W369" s="12" t="s">
        <v>26</v>
      </c>
    </row>
    <row r="370" s="9" customFormat="true" ht="13.5" hidden="false" customHeight="false" outlineLevel="0" collapsed="false">
      <c r="A370" s="18" t="s">
        <v>27</v>
      </c>
      <c r="B370" s="19" t="n">
        <f aca="false">SUM(C370:U370)</f>
        <v>289</v>
      </c>
      <c r="C370" s="19" t="n">
        <v>14</v>
      </c>
      <c r="D370" s="19" t="n">
        <v>17</v>
      </c>
      <c r="E370" s="19" t="n">
        <v>14</v>
      </c>
      <c r="F370" s="19" t="n">
        <v>14</v>
      </c>
      <c r="G370" s="19" t="n">
        <v>15</v>
      </c>
      <c r="H370" s="19" t="n">
        <v>12</v>
      </c>
      <c r="I370" s="19" t="n">
        <v>18</v>
      </c>
      <c r="J370" s="19" t="n">
        <v>25</v>
      </c>
      <c r="K370" s="19" t="n">
        <v>27</v>
      </c>
      <c r="L370" s="19" t="n">
        <v>35</v>
      </c>
      <c r="M370" s="19" t="n">
        <v>22</v>
      </c>
      <c r="N370" s="19" t="n">
        <v>8</v>
      </c>
      <c r="O370" s="19" t="n">
        <v>17</v>
      </c>
      <c r="P370" s="19" t="n">
        <v>11</v>
      </c>
      <c r="Q370" s="19" t="n">
        <v>6</v>
      </c>
      <c r="R370" s="19" t="n">
        <v>14</v>
      </c>
      <c r="S370" s="19" t="n">
        <v>11</v>
      </c>
      <c r="T370" s="19" t="n">
        <v>4</v>
      </c>
      <c r="U370" s="19" t="n">
        <v>5</v>
      </c>
      <c r="V370" s="19"/>
      <c r="W370" s="18" t="s">
        <v>27</v>
      </c>
    </row>
    <row r="371" s="9" customFormat="true" ht="13.5" hidden="false" customHeight="false" outlineLevel="0" collapsed="false">
      <c r="A371" s="10" t="s">
        <v>119</v>
      </c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0" t="s">
        <v>119</v>
      </c>
    </row>
    <row r="372" s="9" customFormat="true" ht="13.5" hidden="false" customHeight="false" outlineLevel="0" collapsed="false">
      <c r="A372" s="12" t="s">
        <v>25</v>
      </c>
      <c r="B372" s="13" t="n">
        <f aca="false">SUM(B373:B374)</f>
        <v>763</v>
      </c>
      <c r="C372" s="13" t="n">
        <f aca="false">SUM(C373:C374)</f>
        <v>23</v>
      </c>
      <c r="D372" s="13" t="n">
        <f aca="false">SUM(D373:D374)</f>
        <v>34</v>
      </c>
      <c r="E372" s="13" t="n">
        <f aca="false">SUM(E373:E374)</f>
        <v>45</v>
      </c>
      <c r="F372" s="13" t="n">
        <f aca="false">SUM(F373:F374)</f>
        <v>45</v>
      </c>
      <c r="G372" s="13" t="n">
        <f aca="false">SUM(G373:G374)</f>
        <v>44</v>
      </c>
      <c r="H372" s="13" t="n">
        <f aca="false">SUM(H373:H374)</f>
        <v>41</v>
      </c>
      <c r="I372" s="13" t="n">
        <f aca="false">SUM(I373:I374)</f>
        <v>58</v>
      </c>
      <c r="J372" s="13" t="n">
        <f aca="false">SUM(J373:J374)</f>
        <v>71</v>
      </c>
      <c r="K372" s="13" t="n">
        <f aca="false">SUM(K373:K374)</f>
        <v>62</v>
      </c>
      <c r="L372" s="13" t="n">
        <f aca="false">SUM(L373:L374)</f>
        <v>54</v>
      </c>
      <c r="M372" s="13" t="n">
        <f aca="false">SUM(M373:M374)</f>
        <v>51</v>
      </c>
      <c r="N372" s="13" t="n">
        <f aca="false">SUM(N373:N374)</f>
        <v>54</v>
      </c>
      <c r="O372" s="13" t="n">
        <f aca="false">SUM(O373:O374)</f>
        <v>44</v>
      </c>
      <c r="P372" s="13" t="n">
        <f aca="false">SUM(P373:P374)</f>
        <v>40</v>
      </c>
      <c r="Q372" s="13" t="n">
        <f aca="false">SUM(Q373:Q374)</f>
        <v>26</v>
      </c>
      <c r="R372" s="13" t="n">
        <f aca="false">SUM(R373:R374)</f>
        <v>29</v>
      </c>
      <c r="S372" s="13" t="n">
        <f aca="false">SUM(S373:S374)</f>
        <v>20</v>
      </c>
      <c r="T372" s="13" t="n">
        <f aca="false">SUM(T373:T374)</f>
        <v>14</v>
      </c>
      <c r="U372" s="13" t="n">
        <f aca="false">SUM(U373:U374)</f>
        <v>8</v>
      </c>
      <c r="V372" s="13" t="n">
        <v>376</v>
      </c>
      <c r="W372" s="12" t="s">
        <v>25</v>
      </c>
    </row>
    <row r="373" s="9" customFormat="true" ht="13.5" hidden="false" customHeight="false" outlineLevel="0" collapsed="false">
      <c r="A373" s="12" t="s">
        <v>26</v>
      </c>
      <c r="B373" s="13" t="n">
        <f aca="false">SUM(C373:U373)</f>
        <v>384</v>
      </c>
      <c r="C373" s="13" t="n">
        <v>12</v>
      </c>
      <c r="D373" s="13" t="n">
        <v>20</v>
      </c>
      <c r="E373" s="13" t="n">
        <v>28</v>
      </c>
      <c r="F373" s="13" t="n">
        <v>31</v>
      </c>
      <c r="G373" s="13" t="n">
        <v>26</v>
      </c>
      <c r="H373" s="13" t="n">
        <v>26</v>
      </c>
      <c r="I373" s="13" t="n">
        <v>31</v>
      </c>
      <c r="J373" s="13" t="n">
        <v>32</v>
      </c>
      <c r="K373" s="13" t="n">
        <v>29</v>
      </c>
      <c r="L373" s="13" t="n">
        <v>21</v>
      </c>
      <c r="M373" s="13" t="n">
        <v>25</v>
      </c>
      <c r="N373" s="13" t="n">
        <v>27</v>
      </c>
      <c r="O373" s="13" t="n">
        <v>24</v>
      </c>
      <c r="P373" s="13" t="n">
        <v>18</v>
      </c>
      <c r="Q373" s="13" t="n">
        <v>10</v>
      </c>
      <c r="R373" s="13" t="n">
        <v>10</v>
      </c>
      <c r="S373" s="13" t="n">
        <v>6</v>
      </c>
      <c r="T373" s="13" t="n">
        <v>7</v>
      </c>
      <c r="U373" s="13" t="n">
        <v>1</v>
      </c>
      <c r="V373" s="13"/>
      <c r="W373" s="12" t="s">
        <v>26</v>
      </c>
    </row>
    <row r="374" s="9" customFormat="true" ht="13.5" hidden="false" customHeight="false" outlineLevel="0" collapsed="false">
      <c r="A374" s="18" t="s">
        <v>27</v>
      </c>
      <c r="B374" s="19" t="n">
        <f aca="false">SUM(C374:U374)</f>
        <v>379</v>
      </c>
      <c r="C374" s="19" t="n">
        <v>11</v>
      </c>
      <c r="D374" s="19" t="n">
        <v>14</v>
      </c>
      <c r="E374" s="19" t="n">
        <v>17</v>
      </c>
      <c r="F374" s="19" t="n">
        <v>14</v>
      </c>
      <c r="G374" s="19" t="n">
        <v>18</v>
      </c>
      <c r="H374" s="19" t="n">
        <v>15</v>
      </c>
      <c r="I374" s="19" t="n">
        <v>27</v>
      </c>
      <c r="J374" s="19" t="n">
        <v>39</v>
      </c>
      <c r="K374" s="19" t="n">
        <v>33</v>
      </c>
      <c r="L374" s="19" t="n">
        <v>33</v>
      </c>
      <c r="M374" s="19" t="n">
        <v>26</v>
      </c>
      <c r="N374" s="19" t="n">
        <v>27</v>
      </c>
      <c r="O374" s="19" t="n">
        <v>20</v>
      </c>
      <c r="P374" s="19" t="n">
        <v>22</v>
      </c>
      <c r="Q374" s="19" t="n">
        <v>16</v>
      </c>
      <c r="R374" s="19" t="n">
        <v>19</v>
      </c>
      <c r="S374" s="19" t="n">
        <v>14</v>
      </c>
      <c r="T374" s="19" t="n">
        <v>7</v>
      </c>
      <c r="U374" s="19" t="n">
        <v>7</v>
      </c>
      <c r="V374" s="19"/>
      <c r="W374" s="18" t="s">
        <v>27</v>
      </c>
    </row>
    <row r="375" s="9" customFormat="true" ht="13.5" hidden="false" customHeight="false" outlineLevel="0" collapsed="false">
      <c r="A375" s="10" t="s">
        <v>120</v>
      </c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0" t="s">
        <v>120</v>
      </c>
    </row>
    <row r="376" s="9" customFormat="true" ht="13.5" hidden="false" customHeight="false" outlineLevel="0" collapsed="false">
      <c r="A376" s="12" t="s">
        <v>25</v>
      </c>
      <c r="B376" s="13" t="n">
        <f aca="false">SUM(B377:B378)</f>
        <v>919</v>
      </c>
      <c r="C376" s="13" t="n">
        <f aca="false">SUM(C377:C378)</f>
        <v>46</v>
      </c>
      <c r="D376" s="13" t="n">
        <f aca="false">SUM(D377:D378)</f>
        <v>40</v>
      </c>
      <c r="E376" s="13" t="n">
        <f aca="false">SUM(E377:E378)</f>
        <v>39</v>
      </c>
      <c r="F376" s="13" t="n">
        <f aca="false">SUM(F377:F378)</f>
        <v>50</v>
      </c>
      <c r="G376" s="13" t="n">
        <f aca="false">SUM(G377:G378)</f>
        <v>41</v>
      </c>
      <c r="H376" s="13" t="n">
        <f aca="false">SUM(H377:H378)</f>
        <v>37</v>
      </c>
      <c r="I376" s="13" t="n">
        <f aca="false">SUM(I377:I378)</f>
        <v>61</v>
      </c>
      <c r="J376" s="13" t="n">
        <f aca="false">SUM(J377:J378)</f>
        <v>82</v>
      </c>
      <c r="K376" s="13" t="n">
        <f aca="false">SUM(K377:K378)</f>
        <v>65</v>
      </c>
      <c r="L376" s="13" t="n">
        <f aca="false">SUM(L377:L378)</f>
        <v>64</v>
      </c>
      <c r="M376" s="13" t="n">
        <f aca="false">SUM(M377:M378)</f>
        <v>55</v>
      </c>
      <c r="N376" s="13" t="n">
        <f aca="false">SUM(N377:N378)</f>
        <v>47</v>
      </c>
      <c r="O376" s="13" t="n">
        <f aca="false">SUM(O377:O378)</f>
        <v>53</v>
      </c>
      <c r="P376" s="13" t="n">
        <f aca="false">SUM(P377:P378)</f>
        <v>54</v>
      </c>
      <c r="Q376" s="13" t="n">
        <f aca="false">SUM(Q377:Q378)</f>
        <v>50</v>
      </c>
      <c r="R376" s="13" t="n">
        <f aca="false">SUM(R377:R378)</f>
        <v>49</v>
      </c>
      <c r="S376" s="13" t="n">
        <f aca="false">SUM(S377:S378)</f>
        <v>44</v>
      </c>
      <c r="T376" s="13" t="n">
        <f aca="false">SUM(T377:T378)</f>
        <v>27</v>
      </c>
      <c r="U376" s="13" t="n">
        <f aca="false">SUM(U377:U378)</f>
        <v>15</v>
      </c>
      <c r="V376" s="13" t="n">
        <v>434</v>
      </c>
      <c r="W376" s="12" t="s">
        <v>25</v>
      </c>
    </row>
    <row r="377" s="9" customFormat="true" ht="13.5" hidden="false" customHeight="false" outlineLevel="0" collapsed="false">
      <c r="A377" s="12" t="s">
        <v>26</v>
      </c>
      <c r="B377" s="13" t="n">
        <f aca="false">SUM(C377:U377)</f>
        <v>432</v>
      </c>
      <c r="C377" s="13" t="n">
        <v>25</v>
      </c>
      <c r="D377" s="13" t="n">
        <v>24</v>
      </c>
      <c r="E377" s="13" t="n">
        <v>16</v>
      </c>
      <c r="F377" s="13" t="n">
        <v>28</v>
      </c>
      <c r="G377" s="13" t="n">
        <v>15</v>
      </c>
      <c r="H377" s="13" t="n">
        <v>20</v>
      </c>
      <c r="I377" s="13" t="n">
        <v>33</v>
      </c>
      <c r="J377" s="13" t="n">
        <v>41</v>
      </c>
      <c r="K377" s="13" t="n">
        <v>29</v>
      </c>
      <c r="L377" s="13" t="n">
        <v>32</v>
      </c>
      <c r="M377" s="13" t="n">
        <v>26</v>
      </c>
      <c r="N377" s="13" t="n">
        <v>27</v>
      </c>
      <c r="O377" s="13" t="n">
        <v>24</v>
      </c>
      <c r="P377" s="13" t="n">
        <v>17</v>
      </c>
      <c r="Q377" s="13" t="n">
        <v>26</v>
      </c>
      <c r="R377" s="13" t="n">
        <v>15</v>
      </c>
      <c r="S377" s="13" t="n">
        <v>20</v>
      </c>
      <c r="T377" s="13" t="n">
        <v>11</v>
      </c>
      <c r="U377" s="13" t="n">
        <v>3</v>
      </c>
      <c r="V377" s="13"/>
      <c r="W377" s="12" t="s">
        <v>26</v>
      </c>
    </row>
    <row r="378" s="9" customFormat="true" ht="13.5" hidden="false" customHeight="false" outlineLevel="0" collapsed="false">
      <c r="A378" s="18" t="s">
        <v>27</v>
      </c>
      <c r="B378" s="19" t="n">
        <f aca="false">SUM(C378:U378)</f>
        <v>487</v>
      </c>
      <c r="C378" s="19" t="n">
        <v>21</v>
      </c>
      <c r="D378" s="19" t="n">
        <v>16</v>
      </c>
      <c r="E378" s="19" t="n">
        <v>23</v>
      </c>
      <c r="F378" s="19" t="n">
        <v>22</v>
      </c>
      <c r="G378" s="19" t="n">
        <v>26</v>
      </c>
      <c r="H378" s="19" t="n">
        <v>17</v>
      </c>
      <c r="I378" s="19" t="n">
        <v>28</v>
      </c>
      <c r="J378" s="19" t="n">
        <v>41</v>
      </c>
      <c r="K378" s="19" t="n">
        <v>36</v>
      </c>
      <c r="L378" s="19" t="n">
        <v>32</v>
      </c>
      <c r="M378" s="19" t="n">
        <v>29</v>
      </c>
      <c r="N378" s="19" t="n">
        <v>20</v>
      </c>
      <c r="O378" s="19" t="n">
        <v>29</v>
      </c>
      <c r="P378" s="19" t="n">
        <v>37</v>
      </c>
      <c r="Q378" s="19" t="n">
        <v>24</v>
      </c>
      <c r="R378" s="19" t="n">
        <v>34</v>
      </c>
      <c r="S378" s="19" t="n">
        <v>24</v>
      </c>
      <c r="T378" s="19" t="n">
        <v>16</v>
      </c>
      <c r="U378" s="19" t="n">
        <v>12</v>
      </c>
      <c r="V378" s="19"/>
      <c r="W378" s="18" t="s">
        <v>27</v>
      </c>
    </row>
    <row r="379" s="9" customFormat="true" ht="13.5" hidden="false" customHeight="false" outlineLevel="0" collapsed="false">
      <c r="A379" s="10" t="s">
        <v>121</v>
      </c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0" t="s">
        <v>121</v>
      </c>
    </row>
    <row r="380" s="9" customFormat="true" ht="13.5" hidden="false" customHeight="false" outlineLevel="0" collapsed="false">
      <c r="A380" s="12" t="s">
        <v>25</v>
      </c>
      <c r="B380" s="13" t="n">
        <f aca="false">SUM(B381:B382)</f>
        <v>633</v>
      </c>
      <c r="C380" s="13" t="n">
        <f aca="false">SUM(C381:C382)</f>
        <v>33</v>
      </c>
      <c r="D380" s="13" t="n">
        <f aca="false">SUM(D381:D382)</f>
        <v>35</v>
      </c>
      <c r="E380" s="13" t="n">
        <f aca="false">SUM(E381:E382)</f>
        <v>33</v>
      </c>
      <c r="F380" s="13" t="n">
        <f aca="false">SUM(F381:F382)</f>
        <v>29</v>
      </c>
      <c r="G380" s="13" t="n">
        <f aca="false">SUM(G381:G382)</f>
        <v>32</v>
      </c>
      <c r="H380" s="13" t="n">
        <f aca="false">SUM(H381:H382)</f>
        <v>42</v>
      </c>
      <c r="I380" s="13" t="n">
        <f aca="false">SUM(I381:I382)</f>
        <v>37</v>
      </c>
      <c r="J380" s="13" t="n">
        <f aca="false">SUM(J381:J382)</f>
        <v>47</v>
      </c>
      <c r="K380" s="13" t="n">
        <f aca="false">SUM(K381:K382)</f>
        <v>41</v>
      </c>
      <c r="L380" s="13" t="n">
        <f aca="false">SUM(L381:L382)</f>
        <v>50</v>
      </c>
      <c r="M380" s="13" t="n">
        <f aca="false">SUM(M381:M382)</f>
        <v>45</v>
      </c>
      <c r="N380" s="13" t="n">
        <f aca="false">SUM(N381:N382)</f>
        <v>47</v>
      </c>
      <c r="O380" s="13" t="n">
        <f aca="false">SUM(O381:O382)</f>
        <v>39</v>
      </c>
      <c r="P380" s="13" t="n">
        <f aca="false">SUM(P381:P382)</f>
        <v>25</v>
      </c>
      <c r="Q380" s="13" t="n">
        <f aca="false">SUM(Q381:Q382)</f>
        <v>26</v>
      </c>
      <c r="R380" s="13" t="n">
        <f aca="false">SUM(R381:R382)</f>
        <v>29</v>
      </c>
      <c r="S380" s="13" t="n">
        <f aca="false">SUM(S381:S382)</f>
        <v>27</v>
      </c>
      <c r="T380" s="13" t="n">
        <f aca="false">SUM(T381:T382)</f>
        <v>12</v>
      </c>
      <c r="U380" s="13" t="n">
        <f aca="false">SUM(U381:U382)</f>
        <v>4</v>
      </c>
      <c r="V380" s="13" t="n">
        <v>286</v>
      </c>
      <c r="W380" s="12" t="s">
        <v>25</v>
      </c>
    </row>
    <row r="381" s="9" customFormat="true" ht="13.5" hidden="false" customHeight="false" outlineLevel="0" collapsed="false">
      <c r="A381" s="12" t="s">
        <v>26</v>
      </c>
      <c r="B381" s="13" t="n">
        <f aca="false">SUM(C381:U381)</f>
        <v>282</v>
      </c>
      <c r="C381" s="13" t="n">
        <v>18</v>
      </c>
      <c r="D381" s="13" t="n">
        <v>15</v>
      </c>
      <c r="E381" s="13" t="n">
        <v>18</v>
      </c>
      <c r="F381" s="13" t="n">
        <v>13</v>
      </c>
      <c r="G381" s="13" t="n">
        <v>14</v>
      </c>
      <c r="H381" s="13" t="n">
        <v>20</v>
      </c>
      <c r="I381" s="13" t="n">
        <v>15</v>
      </c>
      <c r="J381" s="13" t="n">
        <v>24</v>
      </c>
      <c r="K381" s="13" t="n">
        <v>15</v>
      </c>
      <c r="L381" s="13" t="n">
        <v>22</v>
      </c>
      <c r="M381" s="13" t="n">
        <v>23</v>
      </c>
      <c r="N381" s="13" t="n">
        <v>22</v>
      </c>
      <c r="O381" s="13" t="n">
        <v>17</v>
      </c>
      <c r="P381" s="13" t="n">
        <v>11</v>
      </c>
      <c r="Q381" s="13" t="n">
        <v>11</v>
      </c>
      <c r="R381" s="13" t="n">
        <v>11</v>
      </c>
      <c r="S381" s="13" t="n">
        <v>11</v>
      </c>
      <c r="T381" s="13" t="n">
        <v>2</v>
      </c>
      <c r="U381" s="13" t="n">
        <v>0</v>
      </c>
      <c r="V381" s="13"/>
      <c r="W381" s="12" t="s">
        <v>26</v>
      </c>
    </row>
    <row r="382" s="9" customFormat="true" ht="13.5" hidden="false" customHeight="false" outlineLevel="0" collapsed="false">
      <c r="A382" s="18" t="s">
        <v>27</v>
      </c>
      <c r="B382" s="19" t="n">
        <f aca="false">SUM(C382:U382)</f>
        <v>351</v>
      </c>
      <c r="C382" s="19" t="n">
        <v>15</v>
      </c>
      <c r="D382" s="19" t="n">
        <v>20</v>
      </c>
      <c r="E382" s="19" t="n">
        <v>15</v>
      </c>
      <c r="F382" s="19" t="n">
        <v>16</v>
      </c>
      <c r="G382" s="19" t="n">
        <v>18</v>
      </c>
      <c r="H382" s="19" t="n">
        <v>22</v>
      </c>
      <c r="I382" s="19" t="n">
        <v>22</v>
      </c>
      <c r="J382" s="19" t="n">
        <v>23</v>
      </c>
      <c r="K382" s="19" t="n">
        <v>26</v>
      </c>
      <c r="L382" s="19" t="n">
        <v>28</v>
      </c>
      <c r="M382" s="19" t="n">
        <v>22</v>
      </c>
      <c r="N382" s="19" t="n">
        <v>25</v>
      </c>
      <c r="O382" s="19" t="n">
        <v>22</v>
      </c>
      <c r="P382" s="19" t="n">
        <v>14</v>
      </c>
      <c r="Q382" s="19" t="n">
        <v>15</v>
      </c>
      <c r="R382" s="19" t="n">
        <v>18</v>
      </c>
      <c r="S382" s="19" t="n">
        <v>16</v>
      </c>
      <c r="T382" s="19" t="n">
        <v>10</v>
      </c>
      <c r="U382" s="19" t="n">
        <v>4</v>
      </c>
      <c r="V382" s="19"/>
      <c r="W382" s="18" t="s">
        <v>27</v>
      </c>
    </row>
    <row r="383" s="9" customFormat="true" ht="13.5" hidden="false" customHeight="false" outlineLevel="0" collapsed="false">
      <c r="A383" s="10" t="s">
        <v>122</v>
      </c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0" t="s">
        <v>122</v>
      </c>
    </row>
    <row r="384" s="9" customFormat="true" ht="13.5" hidden="false" customHeight="false" outlineLevel="0" collapsed="false">
      <c r="A384" s="12" t="s">
        <v>25</v>
      </c>
      <c r="B384" s="13" t="n">
        <f aca="false">SUM(B385:B386)</f>
        <v>833</v>
      </c>
      <c r="C384" s="13" t="n">
        <f aca="false">SUM(C385:C386)</f>
        <v>47</v>
      </c>
      <c r="D384" s="13" t="n">
        <f aca="false">SUM(D385:D386)</f>
        <v>52</v>
      </c>
      <c r="E384" s="13" t="n">
        <f aca="false">SUM(E385:E386)</f>
        <v>54</v>
      </c>
      <c r="F384" s="13" t="n">
        <f aca="false">SUM(F385:F386)</f>
        <v>50</v>
      </c>
      <c r="G384" s="13" t="n">
        <f aca="false">SUM(G385:G386)</f>
        <v>42</v>
      </c>
      <c r="H384" s="13" t="n">
        <f aca="false">SUM(H385:H386)</f>
        <v>29</v>
      </c>
      <c r="I384" s="13" t="n">
        <f aca="false">SUM(I385:I386)</f>
        <v>48</v>
      </c>
      <c r="J384" s="13" t="n">
        <f aca="false">SUM(J385:J386)</f>
        <v>91</v>
      </c>
      <c r="K384" s="13" t="n">
        <f aca="false">SUM(K385:K386)</f>
        <v>75</v>
      </c>
      <c r="L384" s="13" t="n">
        <f aca="false">SUM(L385:L386)</f>
        <v>64</v>
      </c>
      <c r="M384" s="13" t="n">
        <f aca="false">SUM(M385:M386)</f>
        <v>50</v>
      </c>
      <c r="N384" s="13" t="n">
        <f aca="false">SUM(N385:N386)</f>
        <v>46</v>
      </c>
      <c r="O384" s="13" t="n">
        <f aca="false">SUM(O385:O386)</f>
        <v>46</v>
      </c>
      <c r="P384" s="13" t="n">
        <f aca="false">SUM(P385:P386)</f>
        <v>32</v>
      </c>
      <c r="Q384" s="13" t="n">
        <f aca="false">SUM(Q385:Q386)</f>
        <v>38</v>
      </c>
      <c r="R384" s="13" t="n">
        <f aca="false">SUM(R385:R386)</f>
        <v>32</v>
      </c>
      <c r="S384" s="13" t="n">
        <f aca="false">SUM(S385:S386)</f>
        <v>18</v>
      </c>
      <c r="T384" s="13" t="n">
        <f aca="false">SUM(T385:T386)</f>
        <v>14</v>
      </c>
      <c r="U384" s="13" t="n">
        <f aca="false">SUM(U385:U386)</f>
        <v>5</v>
      </c>
      <c r="V384" s="13" t="n">
        <v>367</v>
      </c>
      <c r="W384" s="12" t="s">
        <v>25</v>
      </c>
    </row>
    <row r="385" s="9" customFormat="true" ht="13.5" hidden="false" customHeight="false" outlineLevel="0" collapsed="false">
      <c r="A385" s="12" t="s">
        <v>26</v>
      </c>
      <c r="B385" s="13" t="n">
        <f aca="false">SUM(C385:U385)</f>
        <v>381</v>
      </c>
      <c r="C385" s="13" t="n">
        <v>16</v>
      </c>
      <c r="D385" s="13" t="n">
        <v>25</v>
      </c>
      <c r="E385" s="13" t="n">
        <v>29</v>
      </c>
      <c r="F385" s="13" t="n">
        <v>25</v>
      </c>
      <c r="G385" s="13" t="n">
        <v>20</v>
      </c>
      <c r="H385" s="13" t="n">
        <v>13</v>
      </c>
      <c r="I385" s="13" t="n">
        <v>21</v>
      </c>
      <c r="J385" s="13" t="n">
        <v>44</v>
      </c>
      <c r="K385" s="13" t="n">
        <v>33</v>
      </c>
      <c r="L385" s="13" t="n">
        <v>27</v>
      </c>
      <c r="M385" s="13" t="n">
        <v>29</v>
      </c>
      <c r="N385" s="13" t="n">
        <v>24</v>
      </c>
      <c r="O385" s="13" t="n">
        <v>17</v>
      </c>
      <c r="P385" s="13" t="n">
        <v>19</v>
      </c>
      <c r="Q385" s="13" t="n">
        <v>17</v>
      </c>
      <c r="R385" s="13" t="n">
        <v>12</v>
      </c>
      <c r="S385" s="13" t="n">
        <v>4</v>
      </c>
      <c r="T385" s="13" t="n">
        <v>5</v>
      </c>
      <c r="U385" s="13" t="n">
        <v>1</v>
      </c>
      <c r="V385" s="13"/>
      <c r="W385" s="12" t="s">
        <v>26</v>
      </c>
    </row>
    <row r="386" s="9" customFormat="true" ht="13.5" hidden="false" customHeight="false" outlineLevel="0" collapsed="false">
      <c r="A386" s="18" t="s">
        <v>27</v>
      </c>
      <c r="B386" s="19" t="n">
        <f aca="false">SUM(C386:U386)</f>
        <v>452</v>
      </c>
      <c r="C386" s="19" t="n">
        <v>31</v>
      </c>
      <c r="D386" s="19" t="n">
        <v>27</v>
      </c>
      <c r="E386" s="19" t="n">
        <v>25</v>
      </c>
      <c r="F386" s="19" t="n">
        <v>25</v>
      </c>
      <c r="G386" s="19" t="n">
        <v>22</v>
      </c>
      <c r="H386" s="19" t="n">
        <v>16</v>
      </c>
      <c r="I386" s="19" t="n">
        <v>27</v>
      </c>
      <c r="J386" s="19" t="n">
        <v>47</v>
      </c>
      <c r="K386" s="19" t="n">
        <v>42</v>
      </c>
      <c r="L386" s="19" t="n">
        <v>37</v>
      </c>
      <c r="M386" s="19" t="n">
        <v>21</v>
      </c>
      <c r="N386" s="19" t="n">
        <v>22</v>
      </c>
      <c r="O386" s="19" t="n">
        <v>29</v>
      </c>
      <c r="P386" s="19" t="n">
        <v>13</v>
      </c>
      <c r="Q386" s="19" t="n">
        <v>21</v>
      </c>
      <c r="R386" s="19" t="n">
        <v>20</v>
      </c>
      <c r="S386" s="19" t="n">
        <v>14</v>
      </c>
      <c r="T386" s="19" t="n">
        <v>9</v>
      </c>
      <c r="U386" s="19" t="n">
        <v>4</v>
      </c>
      <c r="V386" s="19"/>
      <c r="W386" s="18" t="s">
        <v>27</v>
      </c>
    </row>
    <row r="387" s="9" customFormat="true" ht="13.5" hidden="false" customHeight="false" outlineLevel="0" collapsed="false">
      <c r="A387" s="10" t="s">
        <v>123</v>
      </c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0" t="s">
        <v>123</v>
      </c>
    </row>
    <row r="388" s="9" customFormat="true" ht="13.5" hidden="false" customHeight="false" outlineLevel="0" collapsed="false">
      <c r="A388" s="12" t="s">
        <v>25</v>
      </c>
      <c r="B388" s="13" t="n">
        <f aca="false">SUM(B389:B390)</f>
        <v>1182</v>
      </c>
      <c r="C388" s="13" t="n">
        <f aca="false">SUM(C389:C390)</f>
        <v>41</v>
      </c>
      <c r="D388" s="13" t="n">
        <f aca="false">SUM(D389:D390)</f>
        <v>52</v>
      </c>
      <c r="E388" s="13" t="n">
        <f aca="false">SUM(E389:E390)</f>
        <v>57</v>
      </c>
      <c r="F388" s="13" t="n">
        <f aca="false">SUM(F389:F390)</f>
        <v>60</v>
      </c>
      <c r="G388" s="13" t="n">
        <f aca="false">SUM(G389:G390)</f>
        <v>50</v>
      </c>
      <c r="H388" s="13" t="n">
        <f aca="false">SUM(H389:H390)</f>
        <v>46</v>
      </c>
      <c r="I388" s="13" t="n">
        <f aca="false">SUM(I389:I390)</f>
        <v>59</v>
      </c>
      <c r="J388" s="13" t="n">
        <f aca="false">SUM(J389:J390)</f>
        <v>67</v>
      </c>
      <c r="K388" s="13" t="n">
        <f aca="false">SUM(K389:K390)</f>
        <v>63</v>
      </c>
      <c r="L388" s="13" t="n">
        <f aca="false">SUM(L389:L390)</f>
        <v>81</v>
      </c>
      <c r="M388" s="13" t="n">
        <f aca="false">SUM(M389:M390)</f>
        <v>77</v>
      </c>
      <c r="N388" s="13" t="n">
        <f aca="false">SUM(N389:N390)</f>
        <v>84</v>
      </c>
      <c r="O388" s="13" t="n">
        <f aca="false">SUM(O389:O390)</f>
        <v>81</v>
      </c>
      <c r="P388" s="13" t="n">
        <f aca="false">SUM(P389:P390)</f>
        <v>86</v>
      </c>
      <c r="Q388" s="13" t="n">
        <f aca="false">SUM(Q389:Q390)</f>
        <v>79</v>
      </c>
      <c r="R388" s="13" t="n">
        <f aca="false">SUM(R389:R390)</f>
        <v>81</v>
      </c>
      <c r="S388" s="13" t="n">
        <f aca="false">SUM(S389:S390)</f>
        <v>60</v>
      </c>
      <c r="T388" s="13" t="n">
        <f aca="false">SUM(T389:T390)</f>
        <v>46</v>
      </c>
      <c r="U388" s="13" t="n">
        <f aca="false">SUM(U389:U390)</f>
        <v>12</v>
      </c>
      <c r="V388" s="13" t="n">
        <v>584</v>
      </c>
      <c r="W388" s="12" t="s">
        <v>25</v>
      </c>
    </row>
    <row r="389" s="9" customFormat="true" ht="13.5" hidden="false" customHeight="false" outlineLevel="0" collapsed="false">
      <c r="A389" s="12" t="s">
        <v>26</v>
      </c>
      <c r="B389" s="13" t="n">
        <f aca="false">SUM(C389:U389)</f>
        <v>536</v>
      </c>
      <c r="C389" s="13" t="n">
        <v>22</v>
      </c>
      <c r="D389" s="13" t="n">
        <v>29</v>
      </c>
      <c r="E389" s="13" t="n">
        <v>32</v>
      </c>
      <c r="F389" s="13" t="n">
        <v>34</v>
      </c>
      <c r="G389" s="13" t="n">
        <v>25</v>
      </c>
      <c r="H389" s="13" t="n">
        <v>19</v>
      </c>
      <c r="I389" s="13" t="n">
        <v>31</v>
      </c>
      <c r="J389" s="13" t="n">
        <v>36</v>
      </c>
      <c r="K389" s="13" t="n">
        <v>24</v>
      </c>
      <c r="L389" s="13" t="n">
        <v>38</v>
      </c>
      <c r="M389" s="13" t="n">
        <v>40</v>
      </c>
      <c r="N389" s="13" t="n">
        <v>37</v>
      </c>
      <c r="O389" s="13" t="n">
        <v>31</v>
      </c>
      <c r="P389" s="13" t="n">
        <v>43</v>
      </c>
      <c r="Q389" s="13" t="n">
        <v>26</v>
      </c>
      <c r="R389" s="13" t="n">
        <v>33</v>
      </c>
      <c r="S389" s="13" t="n">
        <v>23</v>
      </c>
      <c r="T389" s="13" t="n">
        <v>11</v>
      </c>
      <c r="U389" s="13" t="n">
        <v>2</v>
      </c>
      <c r="V389" s="13"/>
      <c r="W389" s="12" t="s">
        <v>26</v>
      </c>
    </row>
    <row r="390" s="9" customFormat="true" ht="13.5" hidden="false" customHeight="false" outlineLevel="0" collapsed="false">
      <c r="A390" s="18" t="s">
        <v>27</v>
      </c>
      <c r="B390" s="19" t="n">
        <f aca="false">SUM(C390:U390)</f>
        <v>646</v>
      </c>
      <c r="C390" s="19" t="n">
        <v>19</v>
      </c>
      <c r="D390" s="19" t="n">
        <v>23</v>
      </c>
      <c r="E390" s="19" t="n">
        <v>25</v>
      </c>
      <c r="F390" s="19" t="n">
        <v>26</v>
      </c>
      <c r="G390" s="19" t="n">
        <v>25</v>
      </c>
      <c r="H390" s="19" t="n">
        <v>27</v>
      </c>
      <c r="I390" s="19" t="n">
        <v>28</v>
      </c>
      <c r="J390" s="19" t="n">
        <v>31</v>
      </c>
      <c r="K390" s="19" t="n">
        <v>39</v>
      </c>
      <c r="L390" s="19" t="n">
        <v>43</v>
      </c>
      <c r="M390" s="19" t="n">
        <v>37</v>
      </c>
      <c r="N390" s="19" t="n">
        <v>47</v>
      </c>
      <c r="O390" s="19" t="n">
        <v>50</v>
      </c>
      <c r="P390" s="19" t="n">
        <v>43</v>
      </c>
      <c r="Q390" s="19" t="n">
        <v>53</v>
      </c>
      <c r="R390" s="19" t="n">
        <v>48</v>
      </c>
      <c r="S390" s="19" t="n">
        <v>37</v>
      </c>
      <c r="T390" s="19" t="n">
        <v>35</v>
      </c>
      <c r="U390" s="19" t="n">
        <v>10</v>
      </c>
      <c r="V390" s="19"/>
      <c r="W390" s="18" t="s">
        <v>27</v>
      </c>
    </row>
    <row r="391" s="9" customFormat="true" ht="13.5" hidden="false" customHeight="false" outlineLevel="0" collapsed="false">
      <c r="A391" s="10" t="s">
        <v>124</v>
      </c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0" t="s">
        <v>124</v>
      </c>
    </row>
    <row r="392" s="9" customFormat="true" ht="13.5" hidden="false" customHeight="false" outlineLevel="0" collapsed="false">
      <c r="A392" s="12" t="s">
        <v>25</v>
      </c>
      <c r="B392" s="13" t="n">
        <f aca="false">SUM(B393:B394)</f>
        <v>1201</v>
      </c>
      <c r="C392" s="13" t="n">
        <f aca="false">SUM(C393:C394)</f>
        <v>27</v>
      </c>
      <c r="D392" s="13" t="n">
        <f aca="false">SUM(D393:D394)</f>
        <v>35</v>
      </c>
      <c r="E392" s="13" t="n">
        <f aca="false">SUM(E393:E394)</f>
        <v>48</v>
      </c>
      <c r="F392" s="13" t="n">
        <f aca="false">SUM(F393:F394)</f>
        <v>50</v>
      </c>
      <c r="G392" s="13" t="n">
        <f aca="false">SUM(G393:G394)</f>
        <v>66</v>
      </c>
      <c r="H392" s="13" t="n">
        <f aca="false">SUM(H393:H394)</f>
        <v>66</v>
      </c>
      <c r="I392" s="13" t="n">
        <f aca="false">SUM(I393:I394)</f>
        <v>62</v>
      </c>
      <c r="J392" s="13" t="n">
        <f aca="false">SUM(J393:J394)</f>
        <v>82</v>
      </c>
      <c r="K392" s="13" t="n">
        <f aca="false">SUM(K393:K394)</f>
        <v>81</v>
      </c>
      <c r="L392" s="13" t="n">
        <f aca="false">SUM(L393:L394)</f>
        <v>102</v>
      </c>
      <c r="M392" s="13" t="n">
        <f aca="false">SUM(M393:M394)</f>
        <v>78</v>
      </c>
      <c r="N392" s="13" t="n">
        <f aca="false">SUM(N393:N394)</f>
        <v>88</v>
      </c>
      <c r="O392" s="13" t="n">
        <f aca="false">SUM(O393:O394)</f>
        <v>108</v>
      </c>
      <c r="P392" s="13" t="n">
        <f aca="false">SUM(P393:P394)</f>
        <v>78</v>
      </c>
      <c r="Q392" s="13" t="n">
        <f aca="false">SUM(Q393:Q394)</f>
        <v>64</v>
      </c>
      <c r="R392" s="13" t="n">
        <f aca="false">SUM(R393:R394)</f>
        <v>72</v>
      </c>
      <c r="S392" s="13" t="n">
        <f aca="false">SUM(S393:S394)</f>
        <v>48</v>
      </c>
      <c r="T392" s="13" t="n">
        <f aca="false">SUM(T393:T394)</f>
        <v>32</v>
      </c>
      <c r="U392" s="13" t="n">
        <f aca="false">SUM(U393:U394)</f>
        <v>14</v>
      </c>
      <c r="V392" s="13" t="n">
        <v>631</v>
      </c>
      <c r="W392" s="12" t="s">
        <v>25</v>
      </c>
    </row>
    <row r="393" s="9" customFormat="true" ht="13.5" hidden="false" customHeight="false" outlineLevel="0" collapsed="false">
      <c r="A393" s="12" t="s">
        <v>26</v>
      </c>
      <c r="B393" s="13" t="n">
        <f aca="false">SUM(C393:U393)</f>
        <v>520</v>
      </c>
      <c r="C393" s="13" t="n">
        <v>12</v>
      </c>
      <c r="D393" s="13" t="n">
        <v>16</v>
      </c>
      <c r="E393" s="13" t="n">
        <v>33</v>
      </c>
      <c r="F393" s="13" t="n">
        <v>21</v>
      </c>
      <c r="G393" s="13" t="n">
        <v>29</v>
      </c>
      <c r="H393" s="13" t="n">
        <v>34</v>
      </c>
      <c r="I393" s="13" t="n">
        <v>27</v>
      </c>
      <c r="J393" s="13" t="n">
        <v>44</v>
      </c>
      <c r="K393" s="13" t="n">
        <v>39</v>
      </c>
      <c r="L393" s="13" t="n">
        <v>44</v>
      </c>
      <c r="M393" s="13" t="n">
        <v>35</v>
      </c>
      <c r="N393" s="13" t="n">
        <v>33</v>
      </c>
      <c r="O393" s="13" t="n">
        <v>53</v>
      </c>
      <c r="P393" s="13" t="n">
        <v>27</v>
      </c>
      <c r="Q393" s="13" t="n">
        <v>19</v>
      </c>
      <c r="R393" s="13" t="n">
        <v>21</v>
      </c>
      <c r="S393" s="13" t="n">
        <v>17</v>
      </c>
      <c r="T393" s="13" t="n">
        <v>12</v>
      </c>
      <c r="U393" s="13" t="n">
        <v>4</v>
      </c>
      <c r="V393" s="13"/>
      <c r="W393" s="12" t="s">
        <v>26</v>
      </c>
    </row>
    <row r="394" s="9" customFormat="true" ht="13.5" hidden="false" customHeight="false" outlineLevel="0" collapsed="false">
      <c r="A394" s="18" t="s">
        <v>27</v>
      </c>
      <c r="B394" s="19" t="n">
        <f aca="false">SUM(C394:U394)</f>
        <v>681</v>
      </c>
      <c r="C394" s="19" t="n">
        <v>15</v>
      </c>
      <c r="D394" s="19" t="n">
        <v>19</v>
      </c>
      <c r="E394" s="19" t="n">
        <v>15</v>
      </c>
      <c r="F394" s="19" t="n">
        <v>29</v>
      </c>
      <c r="G394" s="19" t="n">
        <v>37</v>
      </c>
      <c r="H394" s="19" t="n">
        <v>32</v>
      </c>
      <c r="I394" s="19" t="n">
        <v>35</v>
      </c>
      <c r="J394" s="19" t="n">
        <v>38</v>
      </c>
      <c r="K394" s="19" t="n">
        <v>42</v>
      </c>
      <c r="L394" s="19" t="n">
        <v>58</v>
      </c>
      <c r="M394" s="19" t="n">
        <v>43</v>
      </c>
      <c r="N394" s="19" t="n">
        <v>55</v>
      </c>
      <c r="O394" s="19" t="n">
        <v>55</v>
      </c>
      <c r="P394" s="19" t="n">
        <v>51</v>
      </c>
      <c r="Q394" s="19" t="n">
        <v>45</v>
      </c>
      <c r="R394" s="19" t="n">
        <v>51</v>
      </c>
      <c r="S394" s="19" t="n">
        <v>31</v>
      </c>
      <c r="T394" s="19" t="n">
        <v>20</v>
      </c>
      <c r="U394" s="19" t="n">
        <v>10</v>
      </c>
      <c r="V394" s="19"/>
      <c r="W394" s="18" t="s">
        <v>27</v>
      </c>
    </row>
    <row r="395" s="9" customFormat="true" ht="13.5" hidden="false" customHeight="false" outlineLevel="0" collapsed="false">
      <c r="A395" s="10" t="s">
        <v>125</v>
      </c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0" t="s">
        <v>125</v>
      </c>
    </row>
    <row r="396" s="9" customFormat="true" ht="13.5" hidden="false" customHeight="false" outlineLevel="0" collapsed="false">
      <c r="A396" s="12" t="s">
        <v>25</v>
      </c>
      <c r="B396" s="13" t="n">
        <f aca="false">SUM(B397:B398)</f>
        <v>630</v>
      </c>
      <c r="C396" s="13" t="n">
        <f aca="false">SUM(C397:C398)</f>
        <v>15</v>
      </c>
      <c r="D396" s="13" t="n">
        <f aca="false">SUM(D397:D398)</f>
        <v>25</v>
      </c>
      <c r="E396" s="13" t="n">
        <f aca="false">SUM(E397:E398)</f>
        <v>35</v>
      </c>
      <c r="F396" s="13" t="n">
        <f aca="false">SUM(F397:F398)</f>
        <v>24</v>
      </c>
      <c r="G396" s="13" t="n">
        <f aca="false">SUM(G397:G398)</f>
        <v>33</v>
      </c>
      <c r="H396" s="13" t="n">
        <f aca="false">SUM(H397:H398)</f>
        <v>26</v>
      </c>
      <c r="I396" s="13" t="n">
        <f aca="false">SUM(I397:I398)</f>
        <v>33</v>
      </c>
      <c r="J396" s="13" t="n">
        <f aca="false">SUM(J397:J398)</f>
        <v>39</v>
      </c>
      <c r="K396" s="13" t="n">
        <f aca="false">SUM(K397:K398)</f>
        <v>63</v>
      </c>
      <c r="L396" s="13" t="n">
        <f aca="false">SUM(L397:L398)</f>
        <v>39</v>
      </c>
      <c r="M396" s="13" t="n">
        <f aca="false">SUM(M397:M398)</f>
        <v>45</v>
      </c>
      <c r="N396" s="13" t="n">
        <f aca="false">SUM(N397:N398)</f>
        <v>50</v>
      </c>
      <c r="O396" s="13" t="n">
        <f aca="false">SUM(O397:O398)</f>
        <v>59</v>
      </c>
      <c r="P396" s="13" t="n">
        <f aca="false">SUM(P397:P398)</f>
        <v>41</v>
      </c>
      <c r="Q396" s="13" t="n">
        <f aca="false">SUM(Q397:Q398)</f>
        <v>27</v>
      </c>
      <c r="R396" s="13" t="n">
        <f aca="false">SUM(R397:R398)</f>
        <v>29</v>
      </c>
      <c r="S396" s="13" t="n">
        <f aca="false">SUM(S397:S398)</f>
        <v>25</v>
      </c>
      <c r="T396" s="13" t="n">
        <f aca="false">SUM(T397:T398)</f>
        <v>12</v>
      </c>
      <c r="U396" s="13" t="n">
        <f aca="false">SUM(U397:U398)</f>
        <v>10</v>
      </c>
      <c r="V396" s="13" t="n">
        <v>312</v>
      </c>
      <c r="W396" s="12" t="s">
        <v>25</v>
      </c>
    </row>
    <row r="397" s="9" customFormat="true" ht="13.5" hidden="false" customHeight="false" outlineLevel="0" collapsed="false">
      <c r="A397" s="12" t="s">
        <v>26</v>
      </c>
      <c r="B397" s="13" t="n">
        <f aca="false">SUM(C397:U397)</f>
        <v>280</v>
      </c>
      <c r="C397" s="13" t="n">
        <v>11</v>
      </c>
      <c r="D397" s="13" t="n">
        <v>10</v>
      </c>
      <c r="E397" s="13" t="n">
        <v>19</v>
      </c>
      <c r="F397" s="13" t="n">
        <v>10</v>
      </c>
      <c r="G397" s="13" t="n">
        <v>16</v>
      </c>
      <c r="H397" s="13" t="n">
        <v>13</v>
      </c>
      <c r="I397" s="13" t="n">
        <v>15</v>
      </c>
      <c r="J397" s="13" t="n">
        <v>18</v>
      </c>
      <c r="K397" s="13" t="n">
        <v>30</v>
      </c>
      <c r="L397" s="13" t="n">
        <v>19</v>
      </c>
      <c r="M397" s="13" t="n">
        <v>20</v>
      </c>
      <c r="N397" s="13" t="n">
        <v>19</v>
      </c>
      <c r="O397" s="13" t="n">
        <v>29</v>
      </c>
      <c r="P397" s="13" t="n">
        <v>17</v>
      </c>
      <c r="Q397" s="13" t="n">
        <v>8</v>
      </c>
      <c r="R397" s="13" t="n">
        <v>15</v>
      </c>
      <c r="S397" s="13" t="n">
        <v>7</v>
      </c>
      <c r="T397" s="13" t="n">
        <v>3</v>
      </c>
      <c r="U397" s="13" t="n">
        <v>1</v>
      </c>
      <c r="V397" s="13"/>
      <c r="W397" s="12" t="s">
        <v>26</v>
      </c>
    </row>
    <row r="398" s="9" customFormat="true" ht="13.5" hidden="false" customHeight="false" outlineLevel="0" collapsed="false">
      <c r="A398" s="18" t="s">
        <v>27</v>
      </c>
      <c r="B398" s="19" t="n">
        <f aca="false">SUM(C398:U398)</f>
        <v>350</v>
      </c>
      <c r="C398" s="19" t="n">
        <v>4</v>
      </c>
      <c r="D398" s="19" t="n">
        <v>15</v>
      </c>
      <c r="E398" s="19" t="n">
        <v>16</v>
      </c>
      <c r="F398" s="19" t="n">
        <v>14</v>
      </c>
      <c r="G398" s="19" t="n">
        <v>17</v>
      </c>
      <c r="H398" s="19" t="n">
        <v>13</v>
      </c>
      <c r="I398" s="19" t="n">
        <v>18</v>
      </c>
      <c r="J398" s="19" t="n">
        <v>21</v>
      </c>
      <c r="K398" s="19" t="n">
        <v>33</v>
      </c>
      <c r="L398" s="19" t="n">
        <v>20</v>
      </c>
      <c r="M398" s="19" t="n">
        <v>25</v>
      </c>
      <c r="N398" s="19" t="n">
        <v>31</v>
      </c>
      <c r="O398" s="19" t="n">
        <v>30</v>
      </c>
      <c r="P398" s="19" t="n">
        <v>24</v>
      </c>
      <c r="Q398" s="19" t="n">
        <v>19</v>
      </c>
      <c r="R398" s="19" t="n">
        <v>14</v>
      </c>
      <c r="S398" s="19" t="n">
        <v>18</v>
      </c>
      <c r="T398" s="19" t="n">
        <v>9</v>
      </c>
      <c r="U398" s="19" t="n">
        <v>9</v>
      </c>
      <c r="V398" s="19"/>
      <c r="W398" s="18" t="s">
        <v>27</v>
      </c>
    </row>
    <row r="399" s="9" customFormat="true" ht="13.5" hidden="false" customHeight="false" outlineLevel="0" collapsed="false">
      <c r="A399" s="10" t="s">
        <v>126</v>
      </c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0" t="s">
        <v>126</v>
      </c>
    </row>
    <row r="400" s="9" customFormat="true" ht="13.5" hidden="false" customHeight="false" outlineLevel="0" collapsed="false">
      <c r="A400" s="12" t="s">
        <v>25</v>
      </c>
      <c r="B400" s="13" t="n">
        <f aca="false">SUM(B401:B402)</f>
        <v>770</v>
      </c>
      <c r="C400" s="13" t="n">
        <f aca="false">SUM(C401:C402)</f>
        <v>21</v>
      </c>
      <c r="D400" s="13" t="n">
        <f aca="false">SUM(D401:D402)</f>
        <v>17</v>
      </c>
      <c r="E400" s="13" t="n">
        <f aca="false">SUM(E401:E402)</f>
        <v>34</v>
      </c>
      <c r="F400" s="13" t="n">
        <f aca="false">SUM(F401:F402)</f>
        <v>41</v>
      </c>
      <c r="G400" s="13" t="n">
        <f aca="false">SUM(G401:G402)</f>
        <v>47</v>
      </c>
      <c r="H400" s="13" t="n">
        <f aca="false">SUM(H401:H402)</f>
        <v>40</v>
      </c>
      <c r="I400" s="13" t="n">
        <f aca="false">SUM(I401:I402)</f>
        <v>32</v>
      </c>
      <c r="J400" s="13" t="n">
        <f aca="false">SUM(J401:J402)</f>
        <v>46</v>
      </c>
      <c r="K400" s="13" t="n">
        <f aca="false">SUM(K401:K402)</f>
        <v>46</v>
      </c>
      <c r="L400" s="13" t="n">
        <f aca="false">SUM(L401:L402)</f>
        <v>63</v>
      </c>
      <c r="M400" s="13" t="n">
        <f aca="false">SUM(M401:M402)</f>
        <v>67</v>
      </c>
      <c r="N400" s="13" t="n">
        <f aca="false">SUM(N401:N402)</f>
        <v>66</v>
      </c>
      <c r="O400" s="13" t="n">
        <f aca="false">SUM(O401:O402)</f>
        <v>55</v>
      </c>
      <c r="P400" s="13" t="n">
        <f aca="false">SUM(P401:P402)</f>
        <v>45</v>
      </c>
      <c r="Q400" s="13" t="n">
        <f aca="false">SUM(Q401:Q402)</f>
        <v>37</v>
      </c>
      <c r="R400" s="13" t="n">
        <f aca="false">SUM(R401:R402)</f>
        <v>43</v>
      </c>
      <c r="S400" s="13" t="n">
        <f aca="false">SUM(S401:S402)</f>
        <v>36</v>
      </c>
      <c r="T400" s="13" t="n">
        <f aca="false">SUM(T401:T402)</f>
        <v>19</v>
      </c>
      <c r="U400" s="13" t="n">
        <f aca="false">SUM(U401:U402)</f>
        <v>15</v>
      </c>
      <c r="V400" s="13" t="n">
        <v>380</v>
      </c>
      <c r="W400" s="12" t="s">
        <v>25</v>
      </c>
    </row>
    <row r="401" s="9" customFormat="true" ht="13.5" hidden="false" customHeight="false" outlineLevel="0" collapsed="false">
      <c r="A401" s="12" t="s">
        <v>26</v>
      </c>
      <c r="B401" s="13" t="n">
        <f aca="false">SUM(C401:U401)</f>
        <v>323</v>
      </c>
      <c r="C401" s="13" t="n">
        <v>10</v>
      </c>
      <c r="D401" s="13" t="n">
        <v>11</v>
      </c>
      <c r="E401" s="13" t="n">
        <v>16</v>
      </c>
      <c r="F401" s="13" t="n">
        <v>17</v>
      </c>
      <c r="G401" s="13" t="n">
        <v>17</v>
      </c>
      <c r="H401" s="13" t="n">
        <v>18</v>
      </c>
      <c r="I401" s="13" t="n">
        <v>15</v>
      </c>
      <c r="J401" s="13" t="n">
        <v>23</v>
      </c>
      <c r="K401" s="13" t="n">
        <v>18</v>
      </c>
      <c r="L401" s="13" t="n">
        <v>23</v>
      </c>
      <c r="M401" s="13" t="n">
        <v>33</v>
      </c>
      <c r="N401" s="13" t="n">
        <v>38</v>
      </c>
      <c r="O401" s="13" t="n">
        <v>17</v>
      </c>
      <c r="P401" s="13" t="n">
        <v>22</v>
      </c>
      <c r="Q401" s="13" t="n">
        <v>13</v>
      </c>
      <c r="R401" s="13" t="n">
        <v>15</v>
      </c>
      <c r="S401" s="13" t="n">
        <v>10</v>
      </c>
      <c r="T401" s="13" t="n">
        <v>4</v>
      </c>
      <c r="U401" s="13" t="n">
        <v>3</v>
      </c>
      <c r="V401" s="13"/>
      <c r="W401" s="12" t="s">
        <v>26</v>
      </c>
    </row>
    <row r="402" s="9" customFormat="true" ht="13.5" hidden="false" customHeight="false" outlineLevel="0" collapsed="false">
      <c r="A402" s="18" t="s">
        <v>27</v>
      </c>
      <c r="B402" s="19" t="n">
        <f aca="false">SUM(C402:U402)</f>
        <v>447</v>
      </c>
      <c r="C402" s="19" t="n">
        <v>11</v>
      </c>
      <c r="D402" s="19" t="n">
        <v>6</v>
      </c>
      <c r="E402" s="19" t="n">
        <v>18</v>
      </c>
      <c r="F402" s="19" t="n">
        <v>24</v>
      </c>
      <c r="G402" s="19" t="n">
        <v>30</v>
      </c>
      <c r="H402" s="19" t="n">
        <v>22</v>
      </c>
      <c r="I402" s="19" t="n">
        <v>17</v>
      </c>
      <c r="J402" s="19" t="n">
        <v>23</v>
      </c>
      <c r="K402" s="19" t="n">
        <v>28</v>
      </c>
      <c r="L402" s="19" t="n">
        <v>40</v>
      </c>
      <c r="M402" s="19" t="n">
        <v>34</v>
      </c>
      <c r="N402" s="19" t="n">
        <v>28</v>
      </c>
      <c r="O402" s="19" t="n">
        <v>38</v>
      </c>
      <c r="P402" s="19" t="n">
        <v>23</v>
      </c>
      <c r="Q402" s="19" t="n">
        <v>24</v>
      </c>
      <c r="R402" s="19" t="n">
        <v>28</v>
      </c>
      <c r="S402" s="19" t="n">
        <v>26</v>
      </c>
      <c r="T402" s="19" t="n">
        <v>15</v>
      </c>
      <c r="U402" s="19" t="n">
        <v>12</v>
      </c>
      <c r="V402" s="19"/>
      <c r="W402" s="18" t="s">
        <v>27</v>
      </c>
    </row>
    <row r="403" s="9" customFormat="true" ht="13.5" hidden="false" customHeight="false" outlineLevel="0" collapsed="false">
      <c r="A403" s="10" t="s">
        <v>127</v>
      </c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0" t="s">
        <v>127</v>
      </c>
    </row>
    <row r="404" s="9" customFormat="true" ht="13.5" hidden="false" customHeight="false" outlineLevel="0" collapsed="false">
      <c r="A404" s="12" t="s">
        <v>25</v>
      </c>
      <c r="B404" s="13" t="n">
        <f aca="false">SUM(B405:B406)</f>
        <v>1644</v>
      </c>
      <c r="C404" s="13" t="n">
        <f aca="false">SUM(C405:C406)</f>
        <v>58</v>
      </c>
      <c r="D404" s="13" t="n">
        <f aca="false">SUM(D405:D406)</f>
        <v>68</v>
      </c>
      <c r="E404" s="13" t="n">
        <f aca="false">SUM(E405:E406)</f>
        <v>65</v>
      </c>
      <c r="F404" s="13" t="n">
        <f aca="false">SUM(F405:F406)</f>
        <v>79</v>
      </c>
      <c r="G404" s="13" t="n">
        <f aca="false">SUM(G405:G406)</f>
        <v>83</v>
      </c>
      <c r="H404" s="13" t="n">
        <f aca="false">SUM(H405:H406)</f>
        <v>102</v>
      </c>
      <c r="I404" s="13" t="n">
        <f aca="false">SUM(I405:I406)</f>
        <v>90</v>
      </c>
      <c r="J404" s="13" t="n">
        <f aca="false">SUM(J405:J406)</f>
        <v>137</v>
      </c>
      <c r="K404" s="13" t="n">
        <f aca="false">SUM(K405:K406)</f>
        <v>129</v>
      </c>
      <c r="L404" s="13" t="n">
        <f aca="false">SUM(L405:L406)</f>
        <v>151</v>
      </c>
      <c r="M404" s="13" t="n">
        <f aca="false">SUM(M405:M406)</f>
        <v>128</v>
      </c>
      <c r="N404" s="13" t="n">
        <f aca="false">SUM(N405:N406)</f>
        <v>112</v>
      </c>
      <c r="O404" s="13" t="n">
        <f aca="false">SUM(O405:O406)</f>
        <v>122</v>
      </c>
      <c r="P404" s="13" t="n">
        <f aca="false">SUM(P405:P406)</f>
        <v>88</v>
      </c>
      <c r="Q404" s="13" t="n">
        <f aca="false">SUM(Q405:Q406)</f>
        <v>81</v>
      </c>
      <c r="R404" s="13" t="n">
        <f aca="false">SUM(R405:R406)</f>
        <v>59</v>
      </c>
      <c r="S404" s="13" t="n">
        <f aca="false">SUM(S405:S406)</f>
        <v>43</v>
      </c>
      <c r="T404" s="13" t="n">
        <f aca="false">SUM(T405:T406)</f>
        <v>34</v>
      </c>
      <c r="U404" s="13" t="n">
        <f aca="false">SUM(U405:U406)</f>
        <v>15</v>
      </c>
      <c r="V404" s="13" t="n">
        <v>860</v>
      </c>
      <c r="W404" s="12" t="s">
        <v>25</v>
      </c>
    </row>
    <row r="405" s="9" customFormat="true" ht="13.5" hidden="false" customHeight="false" outlineLevel="0" collapsed="false">
      <c r="A405" s="12" t="s">
        <v>26</v>
      </c>
      <c r="B405" s="13" t="n">
        <f aca="false">SUM(C405:U405)</f>
        <v>741</v>
      </c>
      <c r="C405" s="13" t="n">
        <v>24</v>
      </c>
      <c r="D405" s="13" t="n">
        <v>39</v>
      </c>
      <c r="E405" s="13" t="n">
        <v>39</v>
      </c>
      <c r="F405" s="13" t="n">
        <v>42</v>
      </c>
      <c r="G405" s="13" t="n">
        <v>40</v>
      </c>
      <c r="H405" s="13" t="n">
        <v>50</v>
      </c>
      <c r="I405" s="13" t="n">
        <v>31</v>
      </c>
      <c r="J405" s="13" t="n">
        <v>72</v>
      </c>
      <c r="K405" s="13" t="n">
        <v>65</v>
      </c>
      <c r="L405" s="13" t="n">
        <v>67</v>
      </c>
      <c r="M405" s="13" t="n">
        <v>53</v>
      </c>
      <c r="N405" s="13" t="n">
        <v>57</v>
      </c>
      <c r="O405" s="13" t="n">
        <v>43</v>
      </c>
      <c r="P405" s="13" t="n">
        <v>34</v>
      </c>
      <c r="Q405" s="13" t="n">
        <v>45</v>
      </c>
      <c r="R405" s="13" t="n">
        <v>19</v>
      </c>
      <c r="S405" s="13" t="n">
        <v>13</v>
      </c>
      <c r="T405" s="13" t="n">
        <v>7</v>
      </c>
      <c r="U405" s="13" t="n">
        <v>1</v>
      </c>
      <c r="V405" s="13"/>
      <c r="W405" s="12" t="s">
        <v>26</v>
      </c>
    </row>
    <row r="406" s="9" customFormat="true" ht="13.5" hidden="false" customHeight="false" outlineLevel="0" collapsed="false">
      <c r="A406" s="18" t="s">
        <v>27</v>
      </c>
      <c r="B406" s="19" t="n">
        <f aca="false">SUM(C406:U406)</f>
        <v>903</v>
      </c>
      <c r="C406" s="19" t="n">
        <v>34</v>
      </c>
      <c r="D406" s="19" t="n">
        <v>29</v>
      </c>
      <c r="E406" s="19" t="n">
        <v>26</v>
      </c>
      <c r="F406" s="19" t="n">
        <v>37</v>
      </c>
      <c r="G406" s="19" t="n">
        <v>43</v>
      </c>
      <c r="H406" s="19" t="n">
        <v>52</v>
      </c>
      <c r="I406" s="19" t="n">
        <v>59</v>
      </c>
      <c r="J406" s="19" t="n">
        <v>65</v>
      </c>
      <c r="K406" s="19" t="n">
        <v>64</v>
      </c>
      <c r="L406" s="19" t="n">
        <v>84</v>
      </c>
      <c r="M406" s="19" t="n">
        <v>75</v>
      </c>
      <c r="N406" s="19" t="n">
        <v>55</v>
      </c>
      <c r="O406" s="19" t="n">
        <v>79</v>
      </c>
      <c r="P406" s="19" t="n">
        <v>54</v>
      </c>
      <c r="Q406" s="19" t="n">
        <v>36</v>
      </c>
      <c r="R406" s="19" t="n">
        <v>40</v>
      </c>
      <c r="S406" s="19" t="n">
        <v>30</v>
      </c>
      <c r="T406" s="19" t="n">
        <v>27</v>
      </c>
      <c r="U406" s="19" t="n">
        <v>14</v>
      </c>
      <c r="V406" s="19"/>
      <c r="W406" s="18" t="s">
        <v>27</v>
      </c>
    </row>
    <row r="407" s="9" customFormat="true" ht="13.5" hidden="false" customHeight="false" outlineLevel="0" collapsed="false">
      <c r="A407" s="10" t="s">
        <v>128</v>
      </c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0" t="s">
        <v>128</v>
      </c>
    </row>
    <row r="408" s="9" customFormat="true" ht="13.5" hidden="false" customHeight="false" outlineLevel="0" collapsed="false">
      <c r="A408" s="12" t="s">
        <v>25</v>
      </c>
      <c r="B408" s="13" t="n">
        <f aca="false">SUM(B409:B410)</f>
        <v>654</v>
      </c>
      <c r="C408" s="13" t="n">
        <f aca="false">SUM(C409:C410)</f>
        <v>30</v>
      </c>
      <c r="D408" s="13" t="n">
        <f aca="false">SUM(D409:D410)</f>
        <v>28</v>
      </c>
      <c r="E408" s="13" t="n">
        <f aca="false">SUM(E409:E410)</f>
        <v>36</v>
      </c>
      <c r="F408" s="13" t="n">
        <f aca="false">SUM(F409:F410)</f>
        <v>25</v>
      </c>
      <c r="G408" s="13" t="n">
        <f aca="false">SUM(G409:G410)</f>
        <v>26</v>
      </c>
      <c r="H408" s="13" t="n">
        <f aca="false">SUM(H409:H410)</f>
        <v>42</v>
      </c>
      <c r="I408" s="13" t="n">
        <f aca="false">SUM(I409:I410)</f>
        <v>46</v>
      </c>
      <c r="J408" s="13" t="n">
        <f aca="false">SUM(J409:J410)</f>
        <v>60</v>
      </c>
      <c r="K408" s="13" t="n">
        <f aca="false">SUM(K409:K410)</f>
        <v>61</v>
      </c>
      <c r="L408" s="13" t="n">
        <f aca="false">SUM(L409:L410)</f>
        <v>53</v>
      </c>
      <c r="M408" s="13" t="n">
        <f aca="false">SUM(M409:M410)</f>
        <v>35</v>
      </c>
      <c r="N408" s="13" t="n">
        <f aca="false">SUM(N409:N410)</f>
        <v>48</v>
      </c>
      <c r="O408" s="13" t="n">
        <f aca="false">SUM(O409:O410)</f>
        <v>57</v>
      </c>
      <c r="P408" s="13" t="n">
        <f aca="false">SUM(P409:P410)</f>
        <v>35</v>
      </c>
      <c r="Q408" s="13" t="n">
        <f aca="false">SUM(Q409:Q410)</f>
        <v>25</v>
      </c>
      <c r="R408" s="13" t="n">
        <f aca="false">SUM(R409:R410)</f>
        <v>21</v>
      </c>
      <c r="S408" s="13" t="n">
        <f aca="false">SUM(S409:S410)</f>
        <v>11</v>
      </c>
      <c r="T408" s="13" t="n">
        <f aca="false">SUM(T409:T410)</f>
        <v>9</v>
      </c>
      <c r="U408" s="13" t="n">
        <f aca="false">SUM(U409:U410)</f>
        <v>6</v>
      </c>
      <c r="V408" s="13" t="n">
        <v>326</v>
      </c>
      <c r="W408" s="12" t="s">
        <v>25</v>
      </c>
    </row>
    <row r="409" s="9" customFormat="true" ht="13.5" hidden="false" customHeight="false" outlineLevel="0" collapsed="false">
      <c r="A409" s="12" t="s">
        <v>26</v>
      </c>
      <c r="B409" s="13" t="n">
        <f aca="false">SUM(C409:U409)</f>
        <v>293</v>
      </c>
      <c r="C409" s="13" t="n">
        <v>16</v>
      </c>
      <c r="D409" s="13" t="n">
        <v>14</v>
      </c>
      <c r="E409" s="13" t="n">
        <v>16</v>
      </c>
      <c r="F409" s="13" t="n">
        <v>15</v>
      </c>
      <c r="G409" s="13" t="n">
        <v>14</v>
      </c>
      <c r="H409" s="13" t="n">
        <v>18</v>
      </c>
      <c r="I409" s="13" t="n">
        <v>22</v>
      </c>
      <c r="J409" s="13" t="n">
        <v>21</v>
      </c>
      <c r="K409" s="13" t="n">
        <v>32</v>
      </c>
      <c r="L409" s="13" t="n">
        <v>24</v>
      </c>
      <c r="M409" s="13" t="n">
        <v>14</v>
      </c>
      <c r="N409" s="13" t="n">
        <v>23</v>
      </c>
      <c r="O409" s="13" t="n">
        <v>29</v>
      </c>
      <c r="P409" s="13" t="n">
        <v>12</v>
      </c>
      <c r="Q409" s="13" t="n">
        <v>8</v>
      </c>
      <c r="R409" s="13" t="n">
        <v>10</v>
      </c>
      <c r="S409" s="13" t="n">
        <v>3</v>
      </c>
      <c r="T409" s="13" t="n">
        <v>1</v>
      </c>
      <c r="U409" s="13" t="n">
        <v>1</v>
      </c>
      <c r="V409" s="13"/>
      <c r="W409" s="12" t="s">
        <v>26</v>
      </c>
    </row>
    <row r="410" s="9" customFormat="true" ht="13.5" hidden="false" customHeight="false" outlineLevel="0" collapsed="false">
      <c r="A410" s="18" t="s">
        <v>27</v>
      </c>
      <c r="B410" s="19" t="n">
        <f aca="false">SUM(C410:U410)</f>
        <v>361</v>
      </c>
      <c r="C410" s="19" t="n">
        <v>14</v>
      </c>
      <c r="D410" s="19" t="n">
        <v>14</v>
      </c>
      <c r="E410" s="19" t="n">
        <v>20</v>
      </c>
      <c r="F410" s="19" t="n">
        <v>10</v>
      </c>
      <c r="G410" s="19" t="n">
        <v>12</v>
      </c>
      <c r="H410" s="19" t="n">
        <v>24</v>
      </c>
      <c r="I410" s="19" t="n">
        <v>24</v>
      </c>
      <c r="J410" s="19" t="n">
        <v>39</v>
      </c>
      <c r="K410" s="19" t="n">
        <v>29</v>
      </c>
      <c r="L410" s="19" t="n">
        <v>29</v>
      </c>
      <c r="M410" s="19" t="n">
        <v>21</v>
      </c>
      <c r="N410" s="19" t="n">
        <v>25</v>
      </c>
      <c r="O410" s="19" t="n">
        <v>28</v>
      </c>
      <c r="P410" s="19" t="n">
        <v>23</v>
      </c>
      <c r="Q410" s="19" t="n">
        <v>17</v>
      </c>
      <c r="R410" s="19" t="n">
        <v>11</v>
      </c>
      <c r="S410" s="19" t="n">
        <v>8</v>
      </c>
      <c r="T410" s="19" t="n">
        <v>8</v>
      </c>
      <c r="U410" s="19" t="n">
        <v>5</v>
      </c>
      <c r="V410" s="19"/>
      <c r="W410" s="18" t="s">
        <v>27</v>
      </c>
    </row>
    <row r="411" s="9" customFormat="true" ht="13.5" hidden="false" customHeight="false" outlineLevel="0" collapsed="false">
      <c r="A411" s="10" t="s">
        <v>129</v>
      </c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0" t="s">
        <v>129</v>
      </c>
    </row>
    <row r="412" s="9" customFormat="true" ht="13.5" hidden="false" customHeight="false" outlineLevel="0" collapsed="false">
      <c r="A412" s="12" t="s">
        <v>25</v>
      </c>
      <c r="B412" s="13" t="n">
        <f aca="false">SUM(B413:B414)</f>
        <v>812</v>
      </c>
      <c r="C412" s="13" t="n">
        <f aca="false">SUM(C413:C414)</f>
        <v>34</v>
      </c>
      <c r="D412" s="13" t="n">
        <f aca="false">SUM(D413:D414)</f>
        <v>26</v>
      </c>
      <c r="E412" s="13" t="n">
        <f aca="false">SUM(E413:E414)</f>
        <v>38</v>
      </c>
      <c r="F412" s="13" t="n">
        <f aca="false">SUM(F413:F414)</f>
        <v>36</v>
      </c>
      <c r="G412" s="13" t="n">
        <f aca="false">SUM(G413:G414)</f>
        <v>50</v>
      </c>
      <c r="H412" s="13" t="n">
        <f aca="false">SUM(H413:H414)</f>
        <v>56</v>
      </c>
      <c r="I412" s="13" t="n">
        <f aca="false">SUM(I413:I414)</f>
        <v>41</v>
      </c>
      <c r="J412" s="13" t="n">
        <f aca="false">SUM(J413:J414)</f>
        <v>58</v>
      </c>
      <c r="K412" s="13" t="n">
        <f aca="false">SUM(K413:K414)</f>
        <v>60</v>
      </c>
      <c r="L412" s="13" t="n">
        <f aca="false">SUM(L413:L414)</f>
        <v>48</v>
      </c>
      <c r="M412" s="13" t="n">
        <f aca="false">SUM(M413:M414)</f>
        <v>75</v>
      </c>
      <c r="N412" s="13" t="n">
        <f aca="false">SUM(N413:N414)</f>
        <v>73</v>
      </c>
      <c r="O412" s="13" t="n">
        <f aca="false">SUM(O413:O414)</f>
        <v>63</v>
      </c>
      <c r="P412" s="13" t="n">
        <f aca="false">SUM(P413:P414)</f>
        <v>41</v>
      </c>
      <c r="Q412" s="13" t="n">
        <f aca="false">SUM(Q413:Q414)</f>
        <v>39</v>
      </c>
      <c r="R412" s="13" t="n">
        <f aca="false">SUM(R413:R414)</f>
        <v>29</v>
      </c>
      <c r="S412" s="13" t="n">
        <f aca="false">SUM(S413:S414)</f>
        <v>23</v>
      </c>
      <c r="T412" s="13" t="n">
        <f aca="false">SUM(T413:T414)</f>
        <v>13</v>
      </c>
      <c r="U412" s="13" t="n">
        <f aca="false">SUM(U413:U414)</f>
        <v>9</v>
      </c>
      <c r="V412" s="13" t="n">
        <v>373</v>
      </c>
      <c r="W412" s="12" t="s">
        <v>25</v>
      </c>
    </row>
    <row r="413" s="9" customFormat="true" ht="13.5" hidden="false" customHeight="false" outlineLevel="0" collapsed="false">
      <c r="A413" s="12" t="s">
        <v>26</v>
      </c>
      <c r="B413" s="13" t="n">
        <f aca="false">SUM(C413:U413)</f>
        <v>367</v>
      </c>
      <c r="C413" s="13" t="n">
        <v>17</v>
      </c>
      <c r="D413" s="13" t="n">
        <v>10</v>
      </c>
      <c r="E413" s="13" t="n">
        <v>17</v>
      </c>
      <c r="F413" s="13" t="n">
        <v>14</v>
      </c>
      <c r="G413" s="13" t="n">
        <v>22</v>
      </c>
      <c r="H413" s="13" t="n">
        <v>28</v>
      </c>
      <c r="I413" s="13" t="n">
        <v>19</v>
      </c>
      <c r="J413" s="13" t="n">
        <v>29</v>
      </c>
      <c r="K413" s="13" t="n">
        <v>30</v>
      </c>
      <c r="L413" s="13" t="n">
        <v>23</v>
      </c>
      <c r="M413" s="13" t="n">
        <v>29</v>
      </c>
      <c r="N413" s="13" t="n">
        <v>37</v>
      </c>
      <c r="O413" s="13" t="n">
        <v>31</v>
      </c>
      <c r="P413" s="13" t="n">
        <v>19</v>
      </c>
      <c r="Q413" s="13" t="n">
        <v>17</v>
      </c>
      <c r="R413" s="13" t="n">
        <v>11</v>
      </c>
      <c r="S413" s="13" t="n">
        <v>9</v>
      </c>
      <c r="T413" s="13" t="n">
        <v>2</v>
      </c>
      <c r="U413" s="13" t="n">
        <v>3</v>
      </c>
      <c r="V413" s="13"/>
      <c r="W413" s="12" t="s">
        <v>26</v>
      </c>
    </row>
    <row r="414" s="9" customFormat="true" ht="13.5" hidden="false" customHeight="false" outlineLevel="0" collapsed="false">
      <c r="A414" s="18" t="s">
        <v>27</v>
      </c>
      <c r="B414" s="19" t="n">
        <f aca="false">SUM(C414:U414)</f>
        <v>445</v>
      </c>
      <c r="C414" s="19" t="n">
        <v>17</v>
      </c>
      <c r="D414" s="19" t="n">
        <v>16</v>
      </c>
      <c r="E414" s="19" t="n">
        <v>21</v>
      </c>
      <c r="F414" s="19" t="n">
        <v>22</v>
      </c>
      <c r="G414" s="19" t="n">
        <v>28</v>
      </c>
      <c r="H414" s="19" t="n">
        <v>28</v>
      </c>
      <c r="I414" s="19" t="n">
        <v>22</v>
      </c>
      <c r="J414" s="19" t="n">
        <v>29</v>
      </c>
      <c r="K414" s="19" t="n">
        <v>30</v>
      </c>
      <c r="L414" s="19" t="n">
        <v>25</v>
      </c>
      <c r="M414" s="19" t="n">
        <v>46</v>
      </c>
      <c r="N414" s="19" t="n">
        <v>36</v>
      </c>
      <c r="O414" s="19" t="n">
        <v>32</v>
      </c>
      <c r="P414" s="19" t="n">
        <v>22</v>
      </c>
      <c r="Q414" s="19" t="n">
        <v>22</v>
      </c>
      <c r="R414" s="19" t="n">
        <v>18</v>
      </c>
      <c r="S414" s="19" t="n">
        <v>14</v>
      </c>
      <c r="T414" s="19" t="n">
        <v>11</v>
      </c>
      <c r="U414" s="19" t="n">
        <v>6</v>
      </c>
      <c r="V414" s="19"/>
      <c r="W414" s="18" t="s">
        <v>27</v>
      </c>
    </row>
    <row r="415" s="9" customFormat="true" ht="13.5" hidden="false" customHeight="false" outlineLevel="0" collapsed="false">
      <c r="A415" s="10" t="s">
        <v>130</v>
      </c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0" t="s">
        <v>130</v>
      </c>
    </row>
    <row r="416" s="9" customFormat="true" ht="13.5" hidden="false" customHeight="false" outlineLevel="0" collapsed="false">
      <c r="A416" s="12" t="s">
        <v>25</v>
      </c>
      <c r="B416" s="13" t="n">
        <f aca="false">SUM(B417:B418)</f>
        <v>853</v>
      </c>
      <c r="C416" s="13" t="n">
        <f aca="false">SUM(C417:C418)</f>
        <v>30</v>
      </c>
      <c r="D416" s="13" t="n">
        <f aca="false">SUM(D417:D418)</f>
        <v>40</v>
      </c>
      <c r="E416" s="13" t="n">
        <f aca="false">SUM(E417:E418)</f>
        <v>44</v>
      </c>
      <c r="F416" s="13" t="n">
        <f aca="false">SUM(F417:F418)</f>
        <v>43</v>
      </c>
      <c r="G416" s="13" t="n">
        <f aca="false">SUM(G417:G418)</f>
        <v>32</v>
      </c>
      <c r="H416" s="13" t="n">
        <f aca="false">SUM(H417:H418)</f>
        <v>47</v>
      </c>
      <c r="I416" s="13" t="n">
        <f aca="false">SUM(I417:I418)</f>
        <v>50</v>
      </c>
      <c r="J416" s="13" t="n">
        <f aca="false">SUM(J417:J418)</f>
        <v>63</v>
      </c>
      <c r="K416" s="13" t="n">
        <f aca="false">SUM(K417:K418)</f>
        <v>77</v>
      </c>
      <c r="L416" s="13" t="n">
        <f aca="false">SUM(L417:L418)</f>
        <v>68</v>
      </c>
      <c r="M416" s="13" t="n">
        <f aca="false">SUM(M417:M418)</f>
        <v>64</v>
      </c>
      <c r="N416" s="13" t="n">
        <f aca="false">SUM(N417:N418)</f>
        <v>50</v>
      </c>
      <c r="O416" s="13" t="n">
        <f aca="false">SUM(O417:O418)</f>
        <v>57</v>
      </c>
      <c r="P416" s="13" t="n">
        <f aca="false">SUM(P417:P418)</f>
        <v>42</v>
      </c>
      <c r="Q416" s="13" t="n">
        <f aca="false">SUM(Q417:Q418)</f>
        <v>33</v>
      </c>
      <c r="R416" s="13" t="n">
        <f aca="false">SUM(R417:R418)</f>
        <v>34</v>
      </c>
      <c r="S416" s="13" t="n">
        <f aca="false">SUM(S417:S418)</f>
        <v>42</v>
      </c>
      <c r="T416" s="13" t="n">
        <f aca="false">SUM(T417:T418)</f>
        <v>23</v>
      </c>
      <c r="U416" s="13" t="n">
        <f aca="false">SUM(U417:U418)</f>
        <v>14</v>
      </c>
      <c r="V416" s="13" t="n">
        <v>403</v>
      </c>
      <c r="W416" s="12" t="s">
        <v>25</v>
      </c>
    </row>
    <row r="417" s="9" customFormat="true" ht="13.5" hidden="false" customHeight="false" outlineLevel="0" collapsed="false">
      <c r="A417" s="12" t="s">
        <v>26</v>
      </c>
      <c r="B417" s="13" t="n">
        <f aca="false">SUM(C417:U417)</f>
        <v>385</v>
      </c>
      <c r="C417" s="13" t="n">
        <v>19</v>
      </c>
      <c r="D417" s="13" t="n">
        <v>27</v>
      </c>
      <c r="E417" s="13" t="n">
        <v>22</v>
      </c>
      <c r="F417" s="13" t="n">
        <v>20</v>
      </c>
      <c r="G417" s="13" t="n">
        <v>18</v>
      </c>
      <c r="H417" s="13" t="n">
        <v>24</v>
      </c>
      <c r="I417" s="13" t="n">
        <v>22</v>
      </c>
      <c r="J417" s="13" t="n">
        <v>24</v>
      </c>
      <c r="K417" s="13" t="n">
        <v>42</v>
      </c>
      <c r="L417" s="13" t="n">
        <v>27</v>
      </c>
      <c r="M417" s="13" t="n">
        <v>32</v>
      </c>
      <c r="N417" s="13" t="n">
        <v>18</v>
      </c>
      <c r="O417" s="13" t="n">
        <v>30</v>
      </c>
      <c r="P417" s="13" t="n">
        <v>18</v>
      </c>
      <c r="Q417" s="13" t="n">
        <v>10</v>
      </c>
      <c r="R417" s="13" t="n">
        <v>13</v>
      </c>
      <c r="S417" s="13" t="n">
        <v>12</v>
      </c>
      <c r="T417" s="13" t="n">
        <v>5</v>
      </c>
      <c r="U417" s="13" t="n">
        <v>2</v>
      </c>
      <c r="V417" s="13"/>
      <c r="W417" s="12" t="s">
        <v>26</v>
      </c>
    </row>
    <row r="418" s="9" customFormat="true" ht="13.5" hidden="false" customHeight="false" outlineLevel="0" collapsed="false">
      <c r="A418" s="18" t="s">
        <v>27</v>
      </c>
      <c r="B418" s="19" t="n">
        <f aca="false">SUM(C418:U418)</f>
        <v>468</v>
      </c>
      <c r="C418" s="19" t="n">
        <v>11</v>
      </c>
      <c r="D418" s="19" t="n">
        <v>13</v>
      </c>
      <c r="E418" s="19" t="n">
        <v>22</v>
      </c>
      <c r="F418" s="19" t="n">
        <v>23</v>
      </c>
      <c r="G418" s="19" t="n">
        <v>14</v>
      </c>
      <c r="H418" s="19" t="n">
        <v>23</v>
      </c>
      <c r="I418" s="19" t="n">
        <v>28</v>
      </c>
      <c r="J418" s="19" t="n">
        <v>39</v>
      </c>
      <c r="K418" s="19" t="n">
        <v>35</v>
      </c>
      <c r="L418" s="19" t="n">
        <v>41</v>
      </c>
      <c r="M418" s="19" t="n">
        <v>32</v>
      </c>
      <c r="N418" s="19" t="n">
        <v>32</v>
      </c>
      <c r="O418" s="19" t="n">
        <v>27</v>
      </c>
      <c r="P418" s="19" t="n">
        <v>24</v>
      </c>
      <c r="Q418" s="19" t="n">
        <v>23</v>
      </c>
      <c r="R418" s="19" t="n">
        <v>21</v>
      </c>
      <c r="S418" s="19" t="n">
        <v>30</v>
      </c>
      <c r="T418" s="19" t="n">
        <v>18</v>
      </c>
      <c r="U418" s="19" t="n">
        <v>12</v>
      </c>
      <c r="V418" s="19"/>
      <c r="W418" s="18" t="s">
        <v>27</v>
      </c>
    </row>
    <row r="419" s="9" customFormat="true" ht="13.5" hidden="false" customHeight="false" outlineLevel="0" collapsed="false">
      <c r="A419" s="10" t="s">
        <v>131</v>
      </c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0" t="s">
        <v>131</v>
      </c>
    </row>
    <row r="420" s="9" customFormat="true" ht="13.5" hidden="false" customHeight="false" outlineLevel="0" collapsed="false">
      <c r="A420" s="12" t="s">
        <v>25</v>
      </c>
      <c r="B420" s="13" t="n">
        <f aca="false">SUM(B421:B422)</f>
        <v>817</v>
      </c>
      <c r="C420" s="13" t="n">
        <f aca="false">SUM(C421:C422)</f>
        <v>22</v>
      </c>
      <c r="D420" s="13" t="n">
        <f aca="false">SUM(D421:D422)</f>
        <v>24</v>
      </c>
      <c r="E420" s="13" t="n">
        <f aca="false">SUM(E421:E422)</f>
        <v>39</v>
      </c>
      <c r="F420" s="13" t="n">
        <f aca="false">SUM(F421:F422)</f>
        <v>34</v>
      </c>
      <c r="G420" s="13" t="n">
        <f aca="false">SUM(G421:G422)</f>
        <v>42</v>
      </c>
      <c r="H420" s="13" t="n">
        <f aca="false">SUM(H421:H422)</f>
        <v>43</v>
      </c>
      <c r="I420" s="13" t="n">
        <f aca="false">SUM(I421:I422)</f>
        <v>37</v>
      </c>
      <c r="J420" s="13" t="n">
        <f aca="false">SUM(J421:J422)</f>
        <v>57</v>
      </c>
      <c r="K420" s="13" t="n">
        <f aca="false">SUM(K421:K422)</f>
        <v>49</v>
      </c>
      <c r="L420" s="13" t="n">
        <f aca="false">SUM(L421:L422)</f>
        <v>59</v>
      </c>
      <c r="M420" s="13" t="n">
        <f aca="false">SUM(M421:M422)</f>
        <v>55</v>
      </c>
      <c r="N420" s="13" t="n">
        <f aca="false">SUM(N421:N422)</f>
        <v>64</v>
      </c>
      <c r="O420" s="13" t="n">
        <f aca="false">SUM(O421:O422)</f>
        <v>75</v>
      </c>
      <c r="P420" s="13" t="n">
        <f aca="false">SUM(P421:P422)</f>
        <v>49</v>
      </c>
      <c r="Q420" s="13" t="n">
        <f aca="false">SUM(Q421:Q422)</f>
        <v>42</v>
      </c>
      <c r="R420" s="13" t="n">
        <f aca="false">SUM(R421:R422)</f>
        <v>55</v>
      </c>
      <c r="S420" s="13" t="n">
        <f aca="false">SUM(S421:S422)</f>
        <v>40</v>
      </c>
      <c r="T420" s="13" t="n">
        <f aca="false">SUM(T421:T422)</f>
        <v>21</v>
      </c>
      <c r="U420" s="13" t="n">
        <f aca="false">SUM(U421:U422)</f>
        <v>10</v>
      </c>
      <c r="V420" s="13" t="n">
        <v>431</v>
      </c>
      <c r="W420" s="12" t="s">
        <v>25</v>
      </c>
    </row>
    <row r="421" s="9" customFormat="true" ht="13.5" hidden="false" customHeight="false" outlineLevel="0" collapsed="false">
      <c r="A421" s="12" t="s">
        <v>26</v>
      </c>
      <c r="B421" s="13" t="n">
        <f aca="false">SUM(C421:U421)</f>
        <v>351</v>
      </c>
      <c r="C421" s="13" t="n">
        <v>11</v>
      </c>
      <c r="D421" s="13" t="n">
        <v>11</v>
      </c>
      <c r="E421" s="13" t="n">
        <v>22</v>
      </c>
      <c r="F421" s="13" t="n">
        <v>13</v>
      </c>
      <c r="G421" s="13" t="n">
        <v>17</v>
      </c>
      <c r="H421" s="13" t="n">
        <v>28</v>
      </c>
      <c r="I421" s="13" t="n">
        <v>18</v>
      </c>
      <c r="J421" s="13" t="n">
        <v>28</v>
      </c>
      <c r="K421" s="13" t="n">
        <v>19</v>
      </c>
      <c r="L421" s="13" t="n">
        <v>25</v>
      </c>
      <c r="M421" s="13" t="n">
        <v>31</v>
      </c>
      <c r="N421" s="13" t="n">
        <v>25</v>
      </c>
      <c r="O421" s="13" t="n">
        <v>31</v>
      </c>
      <c r="P421" s="13" t="n">
        <v>17</v>
      </c>
      <c r="Q421" s="13" t="n">
        <v>15</v>
      </c>
      <c r="R421" s="13" t="n">
        <v>21</v>
      </c>
      <c r="S421" s="13" t="n">
        <v>10</v>
      </c>
      <c r="T421" s="13" t="n">
        <v>7</v>
      </c>
      <c r="U421" s="13" t="n">
        <v>2</v>
      </c>
      <c r="V421" s="13"/>
      <c r="W421" s="12" t="s">
        <v>26</v>
      </c>
    </row>
    <row r="422" s="9" customFormat="true" ht="13.5" hidden="false" customHeight="false" outlineLevel="0" collapsed="false">
      <c r="A422" s="18" t="s">
        <v>27</v>
      </c>
      <c r="B422" s="19" t="n">
        <f aca="false">SUM(C422:U422)</f>
        <v>466</v>
      </c>
      <c r="C422" s="19" t="n">
        <v>11</v>
      </c>
      <c r="D422" s="19" t="n">
        <v>13</v>
      </c>
      <c r="E422" s="19" t="n">
        <v>17</v>
      </c>
      <c r="F422" s="19" t="n">
        <v>21</v>
      </c>
      <c r="G422" s="19" t="n">
        <v>25</v>
      </c>
      <c r="H422" s="19" t="n">
        <v>15</v>
      </c>
      <c r="I422" s="19" t="n">
        <v>19</v>
      </c>
      <c r="J422" s="19" t="n">
        <v>29</v>
      </c>
      <c r="K422" s="19" t="n">
        <v>30</v>
      </c>
      <c r="L422" s="19" t="n">
        <v>34</v>
      </c>
      <c r="M422" s="19" t="n">
        <v>24</v>
      </c>
      <c r="N422" s="19" t="n">
        <v>39</v>
      </c>
      <c r="O422" s="19" t="n">
        <v>44</v>
      </c>
      <c r="P422" s="19" t="n">
        <v>32</v>
      </c>
      <c r="Q422" s="19" t="n">
        <v>27</v>
      </c>
      <c r="R422" s="19" t="n">
        <v>34</v>
      </c>
      <c r="S422" s="19" t="n">
        <v>30</v>
      </c>
      <c r="T422" s="19" t="n">
        <v>14</v>
      </c>
      <c r="U422" s="19" t="n">
        <v>8</v>
      </c>
      <c r="V422" s="19"/>
      <c r="W422" s="18" t="s">
        <v>27</v>
      </c>
    </row>
    <row r="423" s="9" customFormat="true" ht="13.5" hidden="false" customHeight="false" outlineLevel="0" collapsed="false">
      <c r="A423" s="10" t="s">
        <v>132</v>
      </c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0" t="s">
        <v>132</v>
      </c>
    </row>
    <row r="424" s="9" customFormat="true" ht="13.5" hidden="false" customHeight="false" outlineLevel="0" collapsed="false">
      <c r="A424" s="12" t="s">
        <v>25</v>
      </c>
      <c r="B424" s="13" t="n">
        <f aca="false">SUM(B425:B426)</f>
        <v>645</v>
      </c>
      <c r="C424" s="13" t="n">
        <f aca="false">SUM(C425:C426)</f>
        <v>15</v>
      </c>
      <c r="D424" s="13" t="n">
        <f aca="false">SUM(D425:D426)</f>
        <v>14</v>
      </c>
      <c r="E424" s="13" t="n">
        <f aca="false">SUM(E425:E426)</f>
        <v>13</v>
      </c>
      <c r="F424" s="13" t="n">
        <f aca="false">SUM(F425:F426)</f>
        <v>23</v>
      </c>
      <c r="G424" s="13" t="n">
        <f aca="false">SUM(G425:G426)</f>
        <v>38</v>
      </c>
      <c r="H424" s="13" t="n">
        <f aca="false">SUM(H425:H426)</f>
        <v>31</v>
      </c>
      <c r="I424" s="13" t="n">
        <f aca="false">SUM(I425:I426)</f>
        <v>31</v>
      </c>
      <c r="J424" s="13" t="n">
        <f aca="false">SUM(J425:J426)</f>
        <v>31</v>
      </c>
      <c r="K424" s="13" t="n">
        <f aca="false">SUM(K425:K426)</f>
        <v>35</v>
      </c>
      <c r="L424" s="13" t="n">
        <f aca="false">SUM(L425:L426)</f>
        <v>40</v>
      </c>
      <c r="M424" s="13" t="n">
        <f aca="false">SUM(M425:M426)</f>
        <v>32</v>
      </c>
      <c r="N424" s="13" t="n">
        <f aca="false">SUM(N425:N426)</f>
        <v>54</v>
      </c>
      <c r="O424" s="13" t="n">
        <f aca="false">SUM(O425:O426)</f>
        <v>65</v>
      </c>
      <c r="P424" s="13" t="n">
        <f aca="false">SUM(P425:P426)</f>
        <v>59</v>
      </c>
      <c r="Q424" s="13" t="n">
        <f aca="false">SUM(Q425:Q426)</f>
        <v>44</v>
      </c>
      <c r="R424" s="13" t="n">
        <f aca="false">SUM(R425:R426)</f>
        <v>61</v>
      </c>
      <c r="S424" s="13" t="n">
        <f aca="false">SUM(S425:S426)</f>
        <v>24</v>
      </c>
      <c r="T424" s="13" t="n">
        <f aca="false">SUM(T425:T426)</f>
        <v>27</v>
      </c>
      <c r="U424" s="13" t="n">
        <f aca="false">SUM(U425:U426)</f>
        <v>8</v>
      </c>
      <c r="V424" s="13" t="n">
        <v>322</v>
      </c>
      <c r="W424" s="12" t="s">
        <v>25</v>
      </c>
    </row>
    <row r="425" s="9" customFormat="true" ht="13.5" hidden="false" customHeight="false" outlineLevel="0" collapsed="false">
      <c r="A425" s="12" t="s">
        <v>26</v>
      </c>
      <c r="B425" s="13" t="n">
        <f aca="false">SUM(C425:U425)</f>
        <v>282</v>
      </c>
      <c r="C425" s="13" t="n">
        <v>6</v>
      </c>
      <c r="D425" s="13" t="n">
        <v>7</v>
      </c>
      <c r="E425" s="13" t="n">
        <v>7</v>
      </c>
      <c r="F425" s="13" t="n">
        <v>14</v>
      </c>
      <c r="G425" s="13" t="n">
        <v>17</v>
      </c>
      <c r="H425" s="13" t="n">
        <v>11</v>
      </c>
      <c r="I425" s="13" t="n">
        <v>21</v>
      </c>
      <c r="J425" s="13" t="n">
        <v>12</v>
      </c>
      <c r="K425" s="13" t="n">
        <v>19</v>
      </c>
      <c r="L425" s="13" t="n">
        <v>21</v>
      </c>
      <c r="M425" s="13" t="n">
        <v>15</v>
      </c>
      <c r="N425" s="13" t="n">
        <v>27</v>
      </c>
      <c r="O425" s="13" t="n">
        <v>29</v>
      </c>
      <c r="P425" s="13" t="n">
        <v>29</v>
      </c>
      <c r="Q425" s="13" t="n">
        <v>14</v>
      </c>
      <c r="R425" s="13" t="n">
        <v>21</v>
      </c>
      <c r="S425" s="13" t="n">
        <v>3</v>
      </c>
      <c r="T425" s="13" t="n">
        <v>8</v>
      </c>
      <c r="U425" s="13" t="n">
        <v>1</v>
      </c>
      <c r="V425" s="13"/>
      <c r="W425" s="12" t="s">
        <v>26</v>
      </c>
    </row>
    <row r="426" s="9" customFormat="true" ht="13.5" hidden="false" customHeight="false" outlineLevel="0" collapsed="false">
      <c r="A426" s="18" t="s">
        <v>27</v>
      </c>
      <c r="B426" s="19" t="n">
        <f aca="false">SUM(C426:U426)</f>
        <v>363</v>
      </c>
      <c r="C426" s="19" t="n">
        <v>9</v>
      </c>
      <c r="D426" s="19" t="n">
        <v>7</v>
      </c>
      <c r="E426" s="19" t="n">
        <v>6</v>
      </c>
      <c r="F426" s="19" t="n">
        <v>9</v>
      </c>
      <c r="G426" s="19" t="n">
        <v>21</v>
      </c>
      <c r="H426" s="19" t="n">
        <v>20</v>
      </c>
      <c r="I426" s="19" t="n">
        <v>10</v>
      </c>
      <c r="J426" s="19" t="n">
        <v>19</v>
      </c>
      <c r="K426" s="19" t="n">
        <v>16</v>
      </c>
      <c r="L426" s="19" t="n">
        <v>19</v>
      </c>
      <c r="M426" s="19" t="n">
        <v>17</v>
      </c>
      <c r="N426" s="19" t="n">
        <v>27</v>
      </c>
      <c r="O426" s="19" t="n">
        <v>36</v>
      </c>
      <c r="P426" s="19" t="n">
        <v>30</v>
      </c>
      <c r="Q426" s="19" t="n">
        <v>30</v>
      </c>
      <c r="R426" s="19" t="n">
        <v>40</v>
      </c>
      <c r="S426" s="19" t="n">
        <v>21</v>
      </c>
      <c r="T426" s="19" t="n">
        <v>19</v>
      </c>
      <c r="U426" s="19" t="n">
        <v>7</v>
      </c>
      <c r="V426" s="19"/>
      <c r="W426" s="18" t="s">
        <v>27</v>
      </c>
    </row>
    <row r="427" s="9" customFormat="true" ht="13.5" hidden="false" customHeight="false" outlineLevel="0" collapsed="false">
      <c r="A427" s="10" t="s">
        <v>133</v>
      </c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0" t="s">
        <v>133</v>
      </c>
    </row>
    <row r="428" s="9" customFormat="true" ht="13.5" hidden="false" customHeight="false" outlineLevel="0" collapsed="false">
      <c r="A428" s="12" t="s">
        <v>25</v>
      </c>
      <c r="B428" s="13" t="n">
        <f aca="false">SUM(B429:B430)</f>
        <v>142</v>
      </c>
      <c r="C428" s="13" t="n">
        <f aca="false">SUM(C429:C430)</f>
        <v>3</v>
      </c>
      <c r="D428" s="13" t="n">
        <f aca="false">SUM(D429:D430)</f>
        <v>5</v>
      </c>
      <c r="E428" s="13" t="n">
        <f aca="false">SUM(E429:E430)</f>
        <v>5</v>
      </c>
      <c r="F428" s="13" t="n">
        <f aca="false">SUM(F429:F430)</f>
        <v>4</v>
      </c>
      <c r="G428" s="13" t="n">
        <f aca="false">SUM(G429:G430)</f>
        <v>1</v>
      </c>
      <c r="H428" s="13" t="n">
        <f aca="false">SUM(H429:H430)</f>
        <v>7</v>
      </c>
      <c r="I428" s="13" t="n">
        <f aca="false">SUM(I429:I430)</f>
        <v>5</v>
      </c>
      <c r="J428" s="13" t="n">
        <f aca="false">SUM(J429:J430)</f>
        <v>9</v>
      </c>
      <c r="K428" s="13" t="n">
        <f aca="false">SUM(K429:K430)</f>
        <v>15</v>
      </c>
      <c r="L428" s="13" t="n">
        <f aca="false">SUM(L429:L430)</f>
        <v>16</v>
      </c>
      <c r="M428" s="13" t="n">
        <f aca="false">SUM(M429:M430)</f>
        <v>5</v>
      </c>
      <c r="N428" s="13" t="n">
        <f aca="false">SUM(N429:N430)</f>
        <v>12</v>
      </c>
      <c r="O428" s="13" t="n">
        <f aca="false">SUM(O429:O430)</f>
        <v>13</v>
      </c>
      <c r="P428" s="13" t="n">
        <f aca="false">SUM(P429:P430)</f>
        <v>10</v>
      </c>
      <c r="Q428" s="13" t="n">
        <f aca="false">SUM(Q429:Q430)</f>
        <v>11</v>
      </c>
      <c r="R428" s="13" t="n">
        <f aca="false">SUM(R429:R430)</f>
        <v>10</v>
      </c>
      <c r="S428" s="13" t="n">
        <f aca="false">SUM(S429:S430)</f>
        <v>9</v>
      </c>
      <c r="T428" s="13" t="n">
        <f aca="false">SUM(T429:T430)</f>
        <v>1</v>
      </c>
      <c r="U428" s="13" t="n">
        <f aca="false">SUM(U429:U430)</f>
        <v>1</v>
      </c>
      <c r="V428" s="13" t="n">
        <v>67</v>
      </c>
      <c r="W428" s="12" t="s">
        <v>25</v>
      </c>
    </row>
    <row r="429" s="9" customFormat="true" ht="13.5" hidden="false" customHeight="false" outlineLevel="0" collapsed="false">
      <c r="A429" s="12" t="s">
        <v>26</v>
      </c>
      <c r="B429" s="13" t="n">
        <f aca="false">SUM(C429:U429)</f>
        <v>63</v>
      </c>
      <c r="C429" s="13" t="n">
        <v>0</v>
      </c>
      <c r="D429" s="13" t="n">
        <v>3</v>
      </c>
      <c r="E429" s="13" t="n">
        <v>4</v>
      </c>
      <c r="F429" s="13" t="n">
        <v>2</v>
      </c>
      <c r="G429" s="13" t="n">
        <v>0</v>
      </c>
      <c r="H429" s="13" t="n">
        <v>2</v>
      </c>
      <c r="I429" s="13" t="n">
        <v>4</v>
      </c>
      <c r="J429" s="13" t="n">
        <v>4</v>
      </c>
      <c r="K429" s="13" t="n">
        <v>8</v>
      </c>
      <c r="L429" s="13" t="n">
        <v>5</v>
      </c>
      <c r="M429" s="13" t="n">
        <v>3</v>
      </c>
      <c r="N429" s="13" t="n">
        <v>4</v>
      </c>
      <c r="O429" s="13" t="n">
        <v>8</v>
      </c>
      <c r="P429" s="13" t="n">
        <v>2</v>
      </c>
      <c r="Q429" s="13" t="n">
        <v>7</v>
      </c>
      <c r="R429" s="13" t="n">
        <v>1</v>
      </c>
      <c r="S429" s="13" t="n">
        <v>4</v>
      </c>
      <c r="T429" s="13" t="n">
        <v>1</v>
      </c>
      <c r="U429" s="13" t="n">
        <v>1</v>
      </c>
      <c r="V429" s="13"/>
      <c r="W429" s="12" t="s">
        <v>26</v>
      </c>
    </row>
    <row r="430" s="9" customFormat="true" ht="13.5" hidden="false" customHeight="false" outlineLevel="0" collapsed="false">
      <c r="A430" s="18" t="s">
        <v>27</v>
      </c>
      <c r="B430" s="19" t="n">
        <f aca="false">SUM(C430:U430)</f>
        <v>79</v>
      </c>
      <c r="C430" s="19" t="n">
        <v>3</v>
      </c>
      <c r="D430" s="19" t="n">
        <v>2</v>
      </c>
      <c r="E430" s="19" t="n">
        <v>1</v>
      </c>
      <c r="F430" s="19" t="n">
        <v>2</v>
      </c>
      <c r="G430" s="19" t="n">
        <v>1</v>
      </c>
      <c r="H430" s="19" t="n">
        <v>5</v>
      </c>
      <c r="I430" s="19" t="n">
        <v>1</v>
      </c>
      <c r="J430" s="19" t="n">
        <v>5</v>
      </c>
      <c r="K430" s="19" t="n">
        <v>7</v>
      </c>
      <c r="L430" s="19" t="n">
        <v>11</v>
      </c>
      <c r="M430" s="19" t="n">
        <v>2</v>
      </c>
      <c r="N430" s="19" t="n">
        <v>8</v>
      </c>
      <c r="O430" s="19" t="n">
        <v>5</v>
      </c>
      <c r="P430" s="19" t="n">
        <v>8</v>
      </c>
      <c r="Q430" s="19" t="n">
        <v>4</v>
      </c>
      <c r="R430" s="19" t="n">
        <v>9</v>
      </c>
      <c r="S430" s="19" t="n">
        <v>5</v>
      </c>
      <c r="T430" s="19" t="n">
        <v>0</v>
      </c>
      <c r="U430" s="19" t="n">
        <v>0</v>
      </c>
      <c r="V430" s="19"/>
      <c r="W430" s="18" t="s">
        <v>27</v>
      </c>
    </row>
    <row r="431" s="9" customFormat="true" ht="13.5" hidden="false" customHeight="false" outlineLevel="0" collapsed="false">
      <c r="A431" s="10" t="s">
        <v>134</v>
      </c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0" t="s">
        <v>134</v>
      </c>
    </row>
    <row r="432" s="9" customFormat="true" ht="13.5" hidden="false" customHeight="false" outlineLevel="0" collapsed="false">
      <c r="A432" s="12" t="s">
        <v>25</v>
      </c>
      <c r="B432" s="13" t="n">
        <f aca="false">SUM(B433:B434)</f>
        <v>726</v>
      </c>
      <c r="C432" s="13" t="n">
        <f aca="false">SUM(C433:C434)</f>
        <v>20</v>
      </c>
      <c r="D432" s="13" t="n">
        <f aca="false">SUM(D433:D434)</f>
        <v>29</v>
      </c>
      <c r="E432" s="13" t="n">
        <f aca="false">SUM(E433:E434)</f>
        <v>28</v>
      </c>
      <c r="F432" s="13" t="n">
        <f aca="false">SUM(F433:F434)</f>
        <v>23</v>
      </c>
      <c r="G432" s="13" t="n">
        <f aca="false">SUM(G433:G434)</f>
        <v>17</v>
      </c>
      <c r="H432" s="13" t="n">
        <f aca="false">SUM(H433:H434)</f>
        <v>29</v>
      </c>
      <c r="I432" s="13" t="n">
        <f aca="false">SUM(I433:I434)</f>
        <v>38</v>
      </c>
      <c r="J432" s="13" t="n">
        <f aca="false">SUM(J433:J434)</f>
        <v>47</v>
      </c>
      <c r="K432" s="13" t="n">
        <f aca="false">SUM(K433:K434)</f>
        <v>55</v>
      </c>
      <c r="L432" s="13" t="n">
        <f aca="false">SUM(L433:L434)</f>
        <v>40</v>
      </c>
      <c r="M432" s="13" t="n">
        <f aca="false">SUM(M433:M434)</f>
        <v>37</v>
      </c>
      <c r="N432" s="13" t="n">
        <f aca="false">SUM(N433:N434)</f>
        <v>53</v>
      </c>
      <c r="O432" s="13" t="n">
        <f aca="false">SUM(O433:O434)</f>
        <v>55</v>
      </c>
      <c r="P432" s="13" t="n">
        <f aca="false">SUM(P433:P434)</f>
        <v>59</v>
      </c>
      <c r="Q432" s="13" t="n">
        <f aca="false">SUM(Q433:Q434)</f>
        <v>64</v>
      </c>
      <c r="R432" s="13" t="n">
        <f aca="false">SUM(R433:R434)</f>
        <v>54</v>
      </c>
      <c r="S432" s="13" t="n">
        <f aca="false">SUM(S433:S434)</f>
        <v>39</v>
      </c>
      <c r="T432" s="13" t="n">
        <f aca="false">SUM(T433:T434)</f>
        <v>19</v>
      </c>
      <c r="U432" s="13" t="n">
        <f aca="false">SUM(U433:U434)</f>
        <v>20</v>
      </c>
      <c r="V432" s="13" t="n">
        <v>331</v>
      </c>
      <c r="W432" s="12" t="s">
        <v>25</v>
      </c>
    </row>
    <row r="433" s="9" customFormat="true" ht="13.5" hidden="false" customHeight="false" outlineLevel="0" collapsed="false">
      <c r="A433" s="12" t="s">
        <v>26</v>
      </c>
      <c r="B433" s="13" t="n">
        <f aca="false">SUM(C433:U433)</f>
        <v>316</v>
      </c>
      <c r="C433" s="13" t="n">
        <v>8</v>
      </c>
      <c r="D433" s="13" t="n">
        <v>13</v>
      </c>
      <c r="E433" s="13" t="n">
        <v>18</v>
      </c>
      <c r="F433" s="13" t="n">
        <v>11</v>
      </c>
      <c r="G433" s="13" t="n">
        <v>7</v>
      </c>
      <c r="H433" s="13" t="n">
        <v>16</v>
      </c>
      <c r="I433" s="13" t="n">
        <v>17</v>
      </c>
      <c r="J433" s="13" t="n">
        <v>21</v>
      </c>
      <c r="K433" s="13" t="n">
        <v>30</v>
      </c>
      <c r="L433" s="13" t="n">
        <v>22</v>
      </c>
      <c r="M433" s="13" t="n">
        <v>18</v>
      </c>
      <c r="N433" s="13" t="n">
        <v>24</v>
      </c>
      <c r="O433" s="13" t="n">
        <v>23</v>
      </c>
      <c r="P433" s="13" t="n">
        <v>24</v>
      </c>
      <c r="Q433" s="13" t="n">
        <v>23</v>
      </c>
      <c r="R433" s="13" t="n">
        <v>25</v>
      </c>
      <c r="S433" s="13" t="n">
        <v>11</v>
      </c>
      <c r="T433" s="13" t="n">
        <v>2</v>
      </c>
      <c r="U433" s="13" t="n">
        <v>3</v>
      </c>
      <c r="V433" s="13"/>
      <c r="W433" s="12" t="s">
        <v>26</v>
      </c>
    </row>
    <row r="434" s="9" customFormat="true" ht="13.5" hidden="false" customHeight="false" outlineLevel="0" collapsed="false">
      <c r="A434" s="18" t="s">
        <v>27</v>
      </c>
      <c r="B434" s="19" t="n">
        <f aca="false">SUM(C434:U434)</f>
        <v>410</v>
      </c>
      <c r="C434" s="19" t="n">
        <v>12</v>
      </c>
      <c r="D434" s="19" t="n">
        <v>16</v>
      </c>
      <c r="E434" s="19" t="n">
        <v>10</v>
      </c>
      <c r="F434" s="19" t="n">
        <v>12</v>
      </c>
      <c r="G434" s="19" t="n">
        <v>10</v>
      </c>
      <c r="H434" s="19" t="n">
        <v>13</v>
      </c>
      <c r="I434" s="19" t="n">
        <v>21</v>
      </c>
      <c r="J434" s="19" t="n">
        <v>26</v>
      </c>
      <c r="K434" s="19" t="n">
        <v>25</v>
      </c>
      <c r="L434" s="19" t="n">
        <v>18</v>
      </c>
      <c r="M434" s="19" t="n">
        <v>19</v>
      </c>
      <c r="N434" s="19" t="n">
        <v>29</v>
      </c>
      <c r="O434" s="19" t="n">
        <v>32</v>
      </c>
      <c r="P434" s="19" t="n">
        <v>35</v>
      </c>
      <c r="Q434" s="19" t="n">
        <v>41</v>
      </c>
      <c r="R434" s="19" t="n">
        <v>29</v>
      </c>
      <c r="S434" s="19" t="n">
        <v>28</v>
      </c>
      <c r="T434" s="19" t="n">
        <v>17</v>
      </c>
      <c r="U434" s="19" t="n">
        <v>17</v>
      </c>
      <c r="V434" s="19"/>
      <c r="W434" s="18" t="s">
        <v>27</v>
      </c>
    </row>
    <row r="435" s="9" customFormat="true" ht="13.5" hidden="false" customHeight="false" outlineLevel="0" collapsed="false">
      <c r="A435" s="10" t="s">
        <v>135</v>
      </c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0" t="s">
        <v>135</v>
      </c>
    </row>
    <row r="436" s="9" customFormat="true" ht="13.5" hidden="false" customHeight="false" outlineLevel="0" collapsed="false">
      <c r="A436" s="12" t="s">
        <v>25</v>
      </c>
      <c r="B436" s="13" t="n">
        <f aca="false">SUM(B437:B438)</f>
        <v>1222</v>
      </c>
      <c r="C436" s="13" t="n">
        <f aca="false">SUM(C437:C438)</f>
        <v>63</v>
      </c>
      <c r="D436" s="13" t="n">
        <f aca="false">SUM(D437:D438)</f>
        <v>51</v>
      </c>
      <c r="E436" s="13" t="n">
        <f aca="false">SUM(E437:E438)</f>
        <v>47</v>
      </c>
      <c r="F436" s="13" t="n">
        <f aca="false">SUM(F437:F438)</f>
        <v>55</v>
      </c>
      <c r="G436" s="13" t="n">
        <f aca="false">SUM(G437:G438)</f>
        <v>64</v>
      </c>
      <c r="H436" s="13" t="n">
        <f aca="false">SUM(H437:H438)</f>
        <v>81</v>
      </c>
      <c r="I436" s="13" t="n">
        <f aca="false">SUM(I437:I438)</f>
        <v>93</v>
      </c>
      <c r="J436" s="13" t="n">
        <f aca="false">SUM(J437:J438)</f>
        <v>103</v>
      </c>
      <c r="K436" s="13" t="n">
        <f aca="false">SUM(K437:K438)</f>
        <v>86</v>
      </c>
      <c r="L436" s="13" t="n">
        <f aca="false">SUM(L437:L438)</f>
        <v>86</v>
      </c>
      <c r="M436" s="13" t="n">
        <f aca="false">SUM(M437:M438)</f>
        <v>67</v>
      </c>
      <c r="N436" s="13" t="n">
        <f aca="false">SUM(N437:N438)</f>
        <v>78</v>
      </c>
      <c r="O436" s="13" t="n">
        <f aca="false">SUM(O437:O438)</f>
        <v>100</v>
      </c>
      <c r="P436" s="13" t="n">
        <f aca="false">SUM(P437:P438)</f>
        <v>75</v>
      </c>
      <c r="Q436" s="13" t="n">
        <f aca="false">SUM(Q437:Q438)</f>
        <v>65</v>
      </c>
      <c r="R436" s="13" t="n">
        <f aca="false">SUM(R437:R438)</f>
        <v>48</v>
      </c>
      <c r="S436" s="13" t="n">
        <f aca="false">SUM(S437:S438)</f>
        <v>27</v>
      </c>
      <c r="T436" s="13" t="n">
        <f aca="false">SUM(T437:T438)</f>
        <v>20</v>
      </c>
      <c r="U436" s="13" t="n">
        <f aca="false">SUM(U437:U438)</f>
        <v>13</v>
      </c>
      <c r="V436" s="13" t="n">
        <v>567</v>
      </c>
      <c r="W436" s="12" t="s">
        <v>25</v>
      </c>
    </row>
    <row r="437" s="9" customFormat="true" ht="13.5" hidden="false" customHeight="false" outlineLevel="0" collapsed="false">
      <c r="A437" s="12" t="s">
        <v>26</v>
      </c>
      <c r="B437" s="13" t="n">
        <f aca="false">SUM(C437:U437)</f>
        <v>557</v>
      </c>
      <c r="C437" s="13" t="n">
        <v>29</v>
      </c>
      <c r="D437" s="13" t="n">
        <v>15</v>
      </c>
      <c r="E437" s="13" t="n">
        <v>25</v>
      </c>
      <c r="F437" s="13" t="n">
        <v>28</v>
      </c>
      <c r="G437" s="13" t="n">
        <v>33</v>
      </c>
      <c r="H437" s="13" t="n">
        <v>34</v>
      </c>
      <c r="I437" s="13" t="n">
        <v>51</v>
      </c>
      <c r="J437" s="13" t="n">
        <v>49</v>
      </c>
      <c r="K437" s="13" t="n">
        <v>41</v>
      </c>
      <c r="L437" s="13" t="n">
        <v>41</v>
      </c>
      <c r="M437" s="13" t="n">
        <v>30</v>
      </c>
      <c r="N437" s="13" t="n">
        <v>35</v>
      </c>
      <c r="O437" s="13" t="n">
        <v>49</v>
      </c>
      <c r="P437" s="13" t="n">
        <v>36</v>
      </c>
      <c r="Q437" s="13" t="n">
        <v>28</v>
      </c>
      <c r="R437" s="13" t="n">
        <v>17</v>
      </c>
      <c r="S437" s="13" t="n">
        <v>9</v>
      </c>
      <c r="T437" s="13" t="n">
        <v>5</v>
      </c>
      <c r="U437" s="13" t="n">
        <v>2</v>
      </c>
      <c r="V437" s="13"/>
      <c r="W437" s="12" t="s">
        <v>26</v>
      </c>
    </row>
    <row r="438" s="9" customFormat="true" ht="13.5" hidden="false" customHeight="false" outlineLevel="0" collapsed="false">
      <c r="A438" s="18" t="s">
        <v>27</v>
      </c>
      <c r="B438" s="19" t="n">
        <f aca="false">SUM(C438:U438)</f>
        <v>665</v>
      </c>
      <c r="C438" s="19" t="n">
        <v>34</v>
      </c>
      <c r="D438" s="19" t="n">
        <v>36</v>
      </c>
      <c r="E438" s="19" t="n">
        <v>22</v>
      </c>
      <c r="F438" s="19" t="n">
        <v>27</v>
      </c>
      <c r="G438" s="19" t="n">
        <v>31</v>
      </c>
      <c r="H438" s="19" t="n">
        <v>47</v>
      </c>
      <c r="I438" s="19" t="n">
        <v>42</v>
      </c>
      <c r="J438" s="19" t="n">
        <v>54</v>
      </c>
      <c r="K438" s="19" t="n">
        <v>45</v>
      </c>
      <c r="L438" s="19" t="n">
        <v>45</v>
      </c>
      <c r="M438" s="19" t="n">
        <v>37</v>
      </c>
      <c r="N438" s="19" t="n">
        <v>43</v>
      </c>
      <c r="O438" s="19" t="n">
        <v>51</v>
      </c>
      <c r="P438" s="19" t="n">
        <v>39</v>
      </c>
      <c r="Q438" s="19" t="n">
        <v>37</v>
      </c>
      <c r="R438" s="19" t="n">
        <v>31</v>
      </c>
      <c r="S438" s="19" t="n">
        <v>18</v>
      </c>
      <c r="T438" s="19" t="n">
        <v>15</v>
      </c>
      <c r="U438" s="19" t="n">
        <v>11</v>
      </c>
      <c r="V438" s="19"/>
      <c r="W438" s="18" t="s">
        <v>27</v>
      </c>
    </row>
    <row r="439" s="9" customFormat="true" ht="13.5" hidden="false" customHeight="false" outlineLevel="0" collapsed="false">
      <c r="A439" s="10" t="s">
        <v>136</v>
      </c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0" t="s">
        <v>136</v>
      </c>
    </row>
    <row r="440" s="9" customFormat="true" ht="13.5" hidden="false" customHeight="false" outlineLevel="0" collapsed="false">
      <c r="A440" s="12" t="s">
        <v>25</v>
      </c>
      <c r="B440" s="13" t="n">
        <f aca="false">SUM(B441:B442)</f>
        <v>1049</v>
      </c>
      <c r="C440" s="13" t="n">
        <f aca="false">SUM(C441:C442)</f>
        <v>40</v>
      </c>
      <c r="D440" s="13" t="n">
        <f aca="false">SUM(D441:D442)</f>
        <v>48</v>
      </c>
      <c r="E440" s="13" t="n">
        <f aca="false">SUM(E441:E442)</f>
        <v>33</v>
      </c>
      <c r="F440" s="13" t="n">
        <f aca="false">SUM(F441:F442)</f>
        <v>39</v>
      </c>
      <c r="G440" s="13" t="n">
        <f aca="false">SUM(G441:G442)</f>
        <v>48</v>
      </c>
      <c r="H440" s="13" t="n">
        <f aca="false">SUM(H441:H442)</f>
        <v>53</v>
      </c>
      <c r="I440" s="13" t="n">
        <f aca="false">SUM(I441:I442)</f>
        <v>54</v>
      </c>
      <c r="J440" s="13" t="n">
        <f aca="false">SUM(J441:J442)</f>
        <v>83</v>
      </c>
      <c r="K440" s="13" t="n">
        <f aca="false">SUM(K441:K442)</f>
        <v>62</v>
      </c>
      <c r="L440" s="13" t="n">
        <f aca="false">SUM(L441:L442)</f>
        <v>49</v>
      </c>
      <c r="M440" s="13" t="n">
        <f aca="false">SUM(M441:M442)</f>
        <v>70</v>
      </c>
      <c r="N440" s="13" t="n">
        <f aca="false">SUM(N441:N442)</f>
        <v>77</v>
      </c>
      <c r="O440" s="13" t="n">
        <f aca="false">SUM(O441:O442)</f>
        <v>96</v>
      </c>
      <c r="P440" s="13" t="n">
        <f aca="false">SUM(P441:P442)</f>
        <v>80</v>
      </c>
      <c r="Q440" s="13" t="n">
        <f aca="false">SUM(Q441:Q442)</f>
        <v>52</v>
      </c>
      <c r="R440" s="13" t="n">
        <f aca="false">SUM(R441:R442)</f>
        <v>63</v>
      </c>
      <c r="S440" s="13" t="n">
        <f aca="false">SUM(S441:S442)</f>
        <v>57</v>
      </c>
      <c r="T440" s="13" t="n">
        <f aca="false">SUM(T441:T442)</f>
        <v>34</v>
      </c>
      <c r="U440" s="13" t="n">
        <f aca="false">SUM(U441:U442)</f>
        <v>11</v>
      </c>
      <c r="V440" s="13" t="n">
        <v>539</v>
      </c>
      <c r="W440" s="12" t="s">
        <v>25</v>
      </c>
    </row>
    <row r="441" s="9" customFormat="true" ht="13.5" hidden="false" customHeight="false" outlineLevel="0" collapsed="false">
      <c r="A441" s="12" t="s">
        <v>26</v>
      </c>
      <c r="B441" s="13" t="n">
        <f aca="false">SUM(C441:U441)</f>
        <v>476</v>
      </c>
      <c r="C441" s="13" t="n">
        <v>19</v>
      </c>
      <c r="D441" s="13" t="n">
        <v>23</v>
      </c>
      <c r="E441" s="13" t="n">
        <v>20</v>
      </c>
      <c r="F441" s="13" t="n">
        <v>21</v>
      </c>
      <c r="G441" s="13" t="n">
        <v>23</v>
      </c>
      <c r="H441" s="13" t="n">
        <v>27</v>
      </c>
      <c r="I441" s="13" t="n">
        <v>25</v>
      </c>
      <c r="J441" s="13" t="n">
        <v>44</v>
      </c>
      <c r="K441" s="13" t="n">
        <v>33</v>
      </c>
      <c r="L441" s="13" t="n">
        <v>19</v>
      </c>
      <c r="M441" s="13" t="n">
        <v>31</v>
      </c>
      <c r="N441" s="13" t="n">
        <v>37</v>
      </c>
      <c r="O441" s="13" t="n">
        <v>40</v>
      </c>
      <c r="P441" s="13" t="n">
        <v>32</v>
      </c>
      <c r="Q441" s="13" t="n">
        <v>21</v>
      </c>
      <c r="R441" s="13" t="n">
        <v>18</v>
      </c>
      <c r="S441" s="13" t="n">
        <v>22</v>
      </c>
      <c r="T441" s="13" t="n">
        <v>17</v>
      </c>
      <c r="U441" s="13" t="n">
        <v>4</v>
      </c>
      <c r="V441" s="13"/>
      <c r="W441" s="12" t="s">
        <v>26</v>
      </c>
    </row>
    <row r="442" s="9" customFormat="true" ht="13.5" hidden="false" customHeight="false" outlineLevel="0" collapsed="false">
      <c r="A442" s="18" t="s">
        <v>27</v>
      </c>
      <c r="B442" s="19" t="n">
        <f aca="false">SUM(C442:U442)</f>
        <v>573</v>
      </c>
      <c r="C442" s="19" t="n">
        <v>21</v>
      </c>
      <c r="D442" s="19" t="n">
        <v>25</v>
      </c>
      <c r="E442" s="19" t="n">
        <v>13</v>
      </c>
      <c r="F442" s="19" t="n">
        <v>18</v>
      </c>
      <c r="G442" s="19" t="n">
        <v>25</v>
      </c>
      <c r="H442" s="19" t="n">
        <v>26</v>
      </c>
      <c r="I442" s="19" t="n">
        <v>29</v>
      </c>
      <c r="J442" s="19" t="n">
        <v>39</v>
      </c>
      <c r="K442" s="19" t="n">
        <v>29</v>
      </c>
      <c r="L442" s="19" t="n">
        <v>30</v>
      </c>
      <c r="M442" s="19" t="n">
        <v>39</v>
      </c>
      <c r="N442" s="19" t="n">
        <v>40</v>
      </c>
      <c r="O442" s="19" t="n">
        <v>56</v>
      </c>
      <c r="P442" s="19" t="n">
        <v>48</v>
      </c>
      <c r="Q442" s="19" t="n">
        <v>31</v>
      </c>
      <c r="R442" s="19" t="n">
        <v>45</v>
      </c>
      <c r="S442" s="19" t="n">
        <v>35</v>
      </c>
      <c r="T442" s="19" t="n">
        <v>17</v>
      </c>
      <c r="U442" s="19" t="n">
        <v>7</v>
      </c>
      <c r="V442" s="19"/>
      <c r="W442" s="18" t="s">
        <v>27</v>
      </c>
    </row>
    <row r="443" s="9" customFormat="true" ht="13.5" hidden="false" customHeight="false" outlineLevel="0" collapsed="false">
      <c r="A443" s="10" t="s">
        <v>137</v>
      </c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0" t="s">
        <v>137</v>
      </c>
    </row>
    <row r="444" s="9" customFormat="true" ht="13.5" hidden="false" customHeight="false" outlineLevel="0" collapsed="false">
      <c r="A444" s="12" t="s">
        <v>25</v>
      </c>
      <c r="B444" s="13" t="n">
        <f aca="false">SUM(B445:B446)</f>
        <v>1040</v>
      </c>
      <c r="C444" s="13" t="n">
        <f aca="false">SUM(C445:C446)</f>
        <v>38</v>
      </c>
      <c r="D444" s="13" t="n">
        <f aca="false">SUM(D445:D446)</f>
        <v>25</v>
      </c>
      <c r="E444" s="13" t="n">
        <f aca="false">SUM(E445:E446)</f>
        <v>34</v>
      </c>
      <c r="F444" s="13" t="n">
        <f aca="false">SUM(F445:F446)</f>
        <v>36</v>
      </c>
      <c r="G444" s="13" t="n">
        <f aca="false">SUM(G445:G446)</f>
        <v>40</v>
      </c>
      <c r="H444" s="13" t="n">
        <f aca="false">SUM(H445:H446)</f>
        <v>47</v>
      </c>
      <c r="I444" s="13" t="n">
        <f aca="false">SUM(I445:I446)</f>
        <v>76</v>
      </c>
      <c r="J444" s="13" t="n">
        <f aca="false">SUM(J445:J446)</f>
        <v>77</v>
      </c>
      <c r="K444" s="13" t="n">
        <f aca="false">SUM(K445:K446)</f>
        <v>53</v>
      </c>
      <c r="L444" s="13" t="n">
        <f aca="false">SUM(L445:L446)</f>
        <v>62</v>
      </c>
      <c r="M444" s="13" t="n">
        <f aca="false">SUM(M445:M446)</f>
        <v>55</v>
      </c>
      <c r="N444" s="13" t="n">
        <f aca="false">SUM(N445:N446)</f>
        <v>86</v>
      </c>
      <c r="O444" s="13" t="n">
        <f aca="false">SUM(O445:O446)</f>
        <v>86</v>
      </c>
      <c r="P444" s="13" t="n">
        <f aca="false">SUM(P445:P446)</f>
        <v>90</v>
      </c>
      <c r="Q444" s="13" t="n">
        <f aca="false">SUM(Q445:Q446)</f>
        <v>59</v>
      </c>
      <c r="R444" s="13" t="n">
        <f aca="false">SUM(R445:R446)</f>
        <v>86</v>
      </c>
      <c r="S444" s="13" t="n">
        <f aca="false">SUM(S445:S446)</f>
        <v>54</v>
      </c>
      <c r="T444" s="13" t="n">
        <f aca="false">SUM(T445:T446)</f>
        <v>21</v>
      </c>
      <c r="U444" s="13" t="n">
        <f aca="false">SUM(U445:U446)</f>
        <v>15</v>
      </c>
      <c r="V444" s="13" t="n">
        <v>542</v>
      </c>
      <c r="W444" s="12" t="s">
        <v>25</v>
      </c>
    </row>
    <row r="445" s="9" customFormat="true" ht="13.5" hidden="false" customHeight="false" outlineLevel="0" collapsed="false">
      <c r="A445" s="12" t="s">
        <v>26</v>
      </c>
      <c r="B445" s="13" t="n">
        <f aca="false">SUM(C445:U445)</f>
        <v>478</v>
      </c>
      <c r="C445" s="13" t="n">
        <v>20</v>
      </c>
      <c r="D445" s="13" t="n">
        <v>14</v>
      </c>
      <c r="E445" s="13" t="n">
        <v>16</v>
      </c>
      <c r="F445" s="13" t="n">
        <v>22</v>
      </c>
      <c r="G445" s="13" t="n">
        <v>22</v>
      </c>
      <c r="H445" s="13" t="n">
        <v>19</v>
      </c>
      <c r="I445" s="13" t="n">
        <v>40</v>
      </c>
      <c r="J445" s="13" t="n">
        <v>40</v>
      </c>
      <c r="K445" s="13" t="n">
        <v>29</v>
      </c>
      <c r="L445" s="13" t="n">
        <v>33</v>
      </c>
      <c r="M445" s="13" t="n">
        <v>27</v>
      </c>
      <c r="N445" s="13" t="n">
        <v>38</v>
      </c>
      <c r="O445" s="13" t="n">
        <v>43</v>
      </c>
      <c r="P445" s="13" t="n">
        <v>38</v>
      </c>
      <c r="Q445" s="13" t="n">
        <v>22</v>
      </c>
      <c r="R445" s="13" t="n">
        <v>31</v>
      </c>
      <c r="S445" s="13" t="n">
        <v>19</v>
      </c>
      <c r="T445" s="13" t="n">
        <v>3</v>
      </c>
      <c r="U445" s="13" t="n">
        <v>2</v>
      </c>
      <c r="V445" s="13"/>
      <c r="W445" s="12" t="s">
        <v>26</v>
      </c>
    </row>
    <row r="446" s="9" customFormat="true" ht="13.5" hidden="false" customHeight="false" outlineLevel="0" collapsed="false">
      <c r="A446" s="18" t="s">
        <v>27</v>
      </c>
      <c r="B446" s="19" t="n">
        <f aca="false">SUM(C446:U446)</f>
        <v>562</v>
      </c>
      <c r="C446" s="19" t="n">
        <v>18</v>
      </c>
      <c r="D446" s="19" t="n">
        <v>11</v>
      </c>
      <c r="E446" s="19" t="n">
        <v>18</v>
      </c>
      <c r="F446" s="19" t="n">
        <v>14</v>
      </c>
      <c r="G446" s="19" t="n">
        <v>18</v>
      </c>
      <c r="H446" s="19" t="n">
        <v>28</v>
      </c>
      <c r="I446" s="19" t="n">
        <v>36</v>
      </c>
      <c r="J446" s="19" t="n">
        <v>37</v>
      </c>
      <c r="K446" s="19" t="n">
        <v>24</v>
      </c>
      <c r="L446" s="19" t="n">
        <v>29</v>
      </c>
      <c r="M446" s="19" t="n">
        <v>28</v>
      </c>
      <c r="N446" s="19" t="n">
        <v>48</v>
      </c>
      <c r="O446" s="19" t="n">
        <v>43</v>
      </c>
      <c r="P446" s="19" t="n">
        <v>52</v>
      </c>
      <c r="Q446" s="19" t="n">
        <v>37</v>
      </c>
      <c r="R446" s="19" t="n">
        <v>55</v>
      </c>
      <c r="S446" s="19" t="n">
        <v>35</v>
      </c>
      <c r="T446" s="19" t="n">
        <v>18</v>
      </c>
      <c r="U446" s="19" t="n">
        <v>13</v>
      </c>
      <c r="V446" s="19"/>
      <c r="W446" s="18" t="s">
        <v>27</v>
      </c>
    </row>
    <row r="447" s="9" customFormat="true" ht="13.5" hidden="false" customHeight="false" outlineLevel="0" collapsed="false">
      <c r="A447" s="10" t="s">
        <v>138</v>
      </c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0" t="s">
        <v>138</v>
      </c>
    </row>
    <row r="448" s="9" customFormat="true" ht="13.5" hidden="false" customHeight="false" outlineLevel="0" collapsed="false">
      <c r="A448" s="12" t="s">
        <v>25</v>
      </c>
      <c r="B448" s="13" t="n">
        <f aca="false">SUM(B449:B450)</f>
        <v>1060</v>
      </c>
      <c r="C448" s="13" t="n">
        <f aca="false">SUM(C449:C450)</f>
        <v>51</v>
      </c>
      <c r="D448" s="13" t="n">
        <f aca="false">SUM(D449:D450)</f>
        <v>38</v>
      </c>
      <c r="E448" s="13" t="n">
        <f aca="false">SUM(E449:E450)</f>
        <v>25</v>
      </c>
      <c r="F448" s="13" t="n">
        <f aca="false">SUM(F449:F450)</f>
        <v>84</v>
      </c>
      <c r="G448" s="13" t="n">
        <f aca="false">SUM(G449:G450)</f>
        <v>68</v>
      </c>
      <c r="H448" s="13" t="n">
        <f aca="false">SUM(H449:H450)</f>
        <v>92</v>
      </c>
      <c r="I448" s="13" t="n">
        <f aca="false">SUM(I449:I450)</f>
        <v>87</v>
      </c>
      <c r="J448" s="13" t="n">
        <f aca="false">SUM(J449:J450)</f>
        <v>73</v>
      </c>
      <c r="K448" s="13" t="n">
        <f aca="false">SUM(K449:K450)</f>
        <v>72</v>
      </c>
      <c r="L448" s="13" t="n">
        <f aca="false">SUM(L449:L450)</f>
        <v>60</v>
      </c>
      <c r="M448" s="13" t="n">
        <f aca="false">SUM(M449:M450)</f>
        <v>76</v>
      </c>
      <c r="N448" s="13" t="n">
        <f aca="false">SUM(N449:N450)</f>
        <v>63</v>
      </c>
      <c r="O448" s="13" t="n">
        <f aca="false">SUM(O449:O450)</f>
        <v>60</v>
      </c>
      <c r="P448" s="13" t="n">
        <f aca="false">SUM(P449:P450)</f>
        <v>49</v>
      </c>
      <c r="Q448" s="13" t="n">
        <f aca="false">SUM(Q449:Q450)</f>
        <v>44</v>
      </c>
      <c r="R448" s="13" t="n">
        <f aca="false">SUM(R449:R450)</f>
        <v>49</v>
      </c>
      <c r="S448" s="13" t="n">
        <f aca="false">SUM(S449:S450)</f>
        <v>40</v>
      </c>
      <c r="T448" s="13" t="n">
        <f aca="false">SUM(T449:T450)</f>
        <v>16</v>
      </c>
      <c r="U448" s="13" t="n">
        <f aca="false">SUM(U449:U450)</f>
        <v>13</v>
      </c>
      <c r="V448" s="13" t="n">
        <v>530</v>
      </c>
      <c r="W448" s="12" t="s">
        <v>25</v>
      </c>
    </row>
    <row r="449" s="9" customFormat="true" ht="13.5" hidden="false" customHeight="false" outlineLevel="0" collapsed="false">
      <c r="A449" s="12" t="s">
        <v>26</v>
      </c>
      <c r="B449" s="13" t="n">
        <f aca="false">SUM(C449:U449)</f>
        <v>458</v>
      </c>
      <c r="C449" s="13" t="n">
        <v>28</v>
      </c>
      <c r="D449" s="13" t="n">
        <v>20</v>
      </c>
      <c r="E449" s="13" t="n">
        <v>18</v>
      </c>
      <c r="F449" s="13" t="n">
        <v>19</v>
      </c>
      <c r="G449" s="13" t="n">
        <v>19</v>
      </c>
      <c r="H449" s="13" t="n">
        <v>41</v>
      </c>
      <c r="I449" s="13" t="n">
        <v>43</v>
      </c>
      <c r="J449" s="13" t="n">
        <v>34</v>
      </c>
      <c r="K449" s="13" t="n">
        <v>36</v>
      </c>
      <c r="L449" s="13" t="n">
        <v>26</v>
      </c>
      <c r="M449" s="13" t="n">
        <v>32</v>
      </c>
      <c r="N449" s="13" t="n">
        <v>33</v>
      </c>
      <c r="O449" s="13" t="n">
        <v>26</v>
      </c>
      <c r="P449" s="13" t="n">
        <v>25</v>
      </c>
      <c r="Q449" s="13" t="n">
        <v>15</v>
      </c>
      <c r="R449" s="13" t="n">
        <v>16</v>
      </c>
      <c r="S449" s="13" t="n">
        <v>17</v>
      </c>
      <c r="T449" s="13" t="n">
        <v>8</v>
      </c>
      <c r="U449" s="13" t="n">
        <v>2</v>
      </c>
      <c r="V449" s="13"/>
      <c r="W449" s="12" t="s">
        <v>26</v>
      </c>
    </row>
    <row r="450" s="9" customFormat="true" ht="13.5" hidden="false" customHeight="false" outlineLevel="0" collapsed="false">
      <c r="A450" s="18" t="s">
        <v>27</v>
      </c>
      <c r="B450" s="19" t="n">
        <f aca="false">SUM(C450:U450)</f>
        <v>602</v>
      </c>
      <c r="C450" s="19" t="n">
        <v>23</v>
      </c>
      <c r="D450" s="19" t="n">
        <v>18</v>
      </c>
      <c r="E450" s="19" t="n">
        <v>7</v>
      </c>
      <c r="F450" s="19" t="n">
        <v>65</v>
      </c>
      <c r="G450" s="19" t="n">
        <v>49</v>
      </c>
      <c r="H450" s="19" t="n">
        <v>51</v>
      </c>
      <c r="I450" s="19" t="n">
        <v>44</v>
      </c>
      <c r="J450" s="19" t="n">
        <v>39</v>
      </c>
      <c r="K450" s="19" t="n">
        <v>36</v>
      </c>
      <c r="L450" s="19" t="n">
        <v>34</v>
      </c>
      <c r="M450" s="19" t="n">
        <v>44</v>
      </c>
      <c r="N450" s="19" t="n">
        <v>30</v>
      </c>
      <c r="O450" s="19" t="n">
        <v>34</v>
      </c>
      <c r="P450" s="19" t="n">
        <v>24</v>
      </c>
      <c r="Q450" s="19" t="n">
        <v>29</v>
      </c>
      <c r="R450" s="19" t="n">
        <v>33</v>
      </c>
      <c r="S450" s="19" t="n">
        <v>23</v>
      </c>
      <c r="T450" s="19" t="n">
        <v>8</v>
      </c>
      <c r="U450" s="19" t="n">
        <v>11</v>
      </c>
      <c r="V450" s="19"/>
      <c r="W450" s="18" t="s">
        <v>27</v>
      </c>
    </row>
    <row r="451" s="9" customFormat="true" ht="13.5" hidden="false" customHeight="false" outlineLevel="0" collapsed="false">
      <c r="A451" s="10" t="s">
        <v>139</v>
      </c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0" t="s">
        <v>139</v>
      </c>
    </row>
    <row r="452" s="9" customFormat="true" ht="13.5" hidden="false" customHeight="false" outlineLevel="0" collapsed="false">
      <c r="A452" s="12" t="s">
        <v>25</v>
      </c>
      <c r="B452" s="13" t="n">
        <f aca="false">SUM(B453:B454)</f>
        <v>710</v>
      </c>
      <c r="C452" s="13" t="n">
        <f aca="false">SUM(C453:C454)</f>
        <v>22</v>
      </c>
      <c r="D452" s="13" t="n">
        <f aca="false">SUM(D453:D454)</f>
        <v>19</v>
      </c>
      <c r="E452" s="13" t="n">
        <f aca="false">SUM(E453:E454)</f>
        <v>30</v>
      </c>
      <c r="F452" s="13" t="n">
        <f aca="false">SUM(F453:F454)</f>
        <v>26</v>
      </c>
      <c r="G452" s="13" t="n">
        <f aca="false">SUM(G453:G454)</f>
        <v>35</v>
      </c>
      <c r="H452" s="13" t="n">
        <f aca="false">SUM(H453:H454)</f>
        <v>50</v>
      </c>
      <c r="I452" s="13" t="n">
        <f aca="false">SUM(I453:I454)</f>
        <v>52</v>
      </c>
      <c r="J452" s="13" t="n">
        <f aca="false">SUM(J453:J454)</f>
        <v>59</v>
      </c>
      <c r="K452" s="13" t="n">
        <f aca="false">SUM(K453:K454)</f>
        <v>47</v>
      </c>
      <c r="L452" s="13" t="n">
        <f aca="false">SUM(L453:L454)</f>
        <v>40</v>
      </c>
      <c r="M452" s="13" t="n">
        <f aca="false">SUM(M453:M454)</f>
        <v>43</v>
      </c>
      <c r="N452" s="13" t="n">
        <f aca="false">SUM(N453:N454)</f>
        <v>45</v>
      </c>
      <c r="O452" s="13" t="n">
        <f aca="false">SUM(O453:O454)</f>
        <v>56</v>
      </c>
      <c r="P452" s="13" t="n">
        <f aca="false">SUM(P453:P454)</f>
        <v>50</v>
      </c>
      <c r="Q452" s="13" t="n">
        <f aca="false">SUM(Q453:Q454)</f>
        <v>49</v>
      </c>
      <c r="R452" s="13" t="n">
        <f aca="false">SUM(R453:R454)</f>
        <v>35</v>
      </c>
      <c r="S452" s="13" t="n">
        <f aca="false">SUM(S453:S454)</f>
        <v>21</v>
      </c>
      <c r="T452" s="13" t="n">
        <f aca="false">SUM(T453:T454)</f>
        <v>24</v>
      </c>
      <c r="U452" s="13" t="n">
        <f aca="false">SUM(U453:U454)</f>
        <v>7</v>
      </c>
      <c r="V452" s="13" t="n">
        <v>348</v>
      </c>
      <c r="W452" s="12" t="s">
        <v>25</v>
      </c>
    </row>
    <row r="453" s="9" customFormat="true" ht="13.5" hidden="false" customHeight="false" outlineLevel="0" collapsed="false">
      <c r="A453" s="12" t="s">
        <v>26</v>
      </c>
      <c r="B453" s="13" t="n">
        <f aca="false">SUM(C453:U453)</f>
        <v>318</v>
      </c>
      <c r="C453" s="13" t="n">
        <v>9</v>
      </c>
      <c r="D453" s="13" t="n">
        <v>11</v>
      </c>
      <c r="E453" s="13" t="n">
        <v>13</v>
      </c>
      <c r="F453" s="13" t="n">
        <v>8</v>
      </c>
      <c r="G453" s="13" t="n">
        <v>19</v>
      </c>
      <c r="H453" s="13" t="n">
        <v>18</v>
      </c>
      <c r="I453" s="13" t="n">
        <v>22</v>
      </c>
      <c r="J453" s="13" t="n">
        <v>31</v>
      </c>
      <c r="K453" s="13" t="n">
        <v>25</v>
      </c>
      <c r="L453" s="13" t="n">
        <v>22</v>
      </c>
      <c r="M453" s="13" t="n">
        <v>18</v>
      </c>
      <c r="N453" s="13" t="n">
        <v>20</v>
      </c>
      <c r="O453" s="13" t="n">
        <v>26</v>
      </c>
      <c r="P453" s="13" t="n">
        <v>27</v>
      </c>
      <c r="Q453" s="13" t="n">
        <v>17</v>
      </c>
      <c r="R453" s="13" t="n">
        <v>15</v>
      </c>
      <c r="S453" s="13" t="n">
        <v>7</v>
      </c>
      <c r="T453" s="13" t="n">
        <v>8</v>
      </c>
      <c r="U453" s="13" t="n">
        <v>2</v>
      </c>
      <c r="V453" s="13"/>
      <c r="W453" s="12" t="s">
        <v>26</v>
      </c>
    </row>
    <row r="454" s="9" customFormat="true" ht="13.5" hidden="false" customHeight="false" outlineLevel="0" collapsed="false">
      <c r="A454" s="18" t="s">
        <v>27</v>
      </c>
      <c r="B454" s="19" t="n">
        <f aca="false">SUM(C454:U454)</f>
        <v>392</v>
      </c>
      <c r="C454" s="19" t="n">
        <v>13</v>
      </c>
      <c r="D454" s="19" t="n">
        <v>8</v>
      </c>
      <c r="E454" s="19" t="n">
        <v>17</v>
      </c>
      <c r="F454" s="19" t="n">
        <v>18</v>
      </c>
      <c r="G454" s="19" t="n">
        <v>16</v>
      </c>
      <c r="H454" s="19" t="n">
        <v>32</v>
      </c>
      <c r="I454" s="19" t="n">
        <v>30</v>
      </c>
      <c r="J454" s="19" t="n">
        <v>28</v>
      </c>
      <c r="K454" s="19" t="n">
        <v>22</v>
      </c>
      <c r="L454" s="19" t="n">
        <v>18</v>
      </c>
      <c r="M454" s="19" t="n">
        <v>25</v>
      </c>
      <c r="N454" s="19" t="n">
        <v>25</v>
      </c>
      <c r="O454" s="19" t="n">
        <v>30</v>
      </c>
      <c r="P454" s="19" t="n">
        <v>23</v>
      </c>
      <c r="Q454" s="19" t="n">
        <v>32</v>
      </c>
      <c r="R454" s="19" t="n">
        <v>20</v>
      </c>
      <c r="S454" s="19" t="n">
        <v>14</v>
      </c>
      <c r="T454" s="19" t="n">
        <v>16</v>
      </c>
      <c r="U454" s="19" t="n">
        <v>5</v>
      </c>
      <c r="V454" s="19"/>
      <c r="W454" s="18" t="s">
        <v>27</v>
      </c>
    </row>
    <row r="455" s="9" customFormat="true" ht="13.5" hidden="false" customHeight="false" outlineLevel="0" collapsed="false">
      <c r="A455" s="23" t="s">
        <v>140</v>
      </c>
      <c r="B455" s="24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23" t="s">
        <v>140</v>
      </c>
    </row>
    <row r="456" s="9" customFormat="true" ht="13.5" hidden="false" customHeight="false" outlineLevel="0" collapsed="false">
      <c r="A456" s="12" t="s">
        <v>25</v>
      </c>
      <c r="B456" s="13" t="n">
        <f aca="false">SUM(B457:B458)</f>
        <v>528</v>
      </c>
      <c r="C456" s="13" t="n">
        <f aca="false">SUM(C457:C458)</f>
        <v>8</v>
      </c>
      <c r="D456" s="13" t="n">
        <f aca="false">SUM(D457:D458)</f>
        <v>20</v>
      </c>
      <c r="E456" s="13" t="n">
        <f aca="false">SUM(E457:E458)</f>
        <v>18</v>
      </c>
      <c r="F456" s="13" t="n">
        <f aca="false">SUM(F457:F458)</f>
        <v>28</v>
      </c>
      <c r="G456" s="13" t="n">
        <f aca="false">SUM(G457:G458)</f>
        <v>25</v>
      </c>
      <c r="H456" s="13" t="n">
        <f aca="false">SUM(H457:H458)</f>
        <v>33</v>
      </c>
      <c r="I456" s="13" t="n">
        <f aca="false">SUM(I457:I458)</f>
        <v>32</v>
      </c>
      <c r="J456" s="13" t="n">
        <f aca="false">SUM(J457:J458)</f>
        <v>37</v>
      </c>
      <c r="K456" s="13" t="n">
        <f aca="false">SUM(K457:K458)</f>
        <v>23</v>
      </c>
      <c r="L456" s="13" t="n">
        <f aca="false">SUM(L457:L458)</f>
        <v>33</v>
      </c>
      <c r="M456" s="13" t="n">
        <f aca="false">SUM(M457:M458)</f>
        <v>28</v>
      </c>
      <c r="N456" s="13" t="n">
        <f aca="false">SUM(N457:N458)</f>
        <v>42</v>
      </c>
      <c r="O456" s="13" t="n">
        <f aca="false">SUM(O457:O458)</f>
        <v>46</v>
      </c>
      <c r="P456" s="13" t="n">
        <f aca="false">SUM(P457:P458)</f>
        <v>29</v>
      </c>
      <c r="Q456" s="13" t="n">
        <f aca="false">SUM(Q457:Q458)</f>
        <v>39</v>
      </c>
      <c r="R456" s="13" t="n">
        <f aca="false">SUM(R457:R458)</f>
        <v>32</v>
      </c>
      <c r="S456" s="13" t="n">
        <f aca="false">SUM(S457:S458)</f>
        <v>34</v>
      </c>
      <c r="T456" s="13" t="n">
        <f aca="false">SUM(T457:T458)</f>
        <v>12</v>
      </c>
      <c r="U456" s="13" t="n">
        <f aca="false">SUM(U457:U458)</f>
        <v>9</v>
      </c>
      <c r="V456" s="13" t="n">
        <v>245</v>
      </c>
      <c r="W456" s="12" t="s">
        <v>25</v>
      </c>
    </row>
    <row r="457" s="9" customFormat="true" ht="13.5" hidden="false" customHeight="false" outlineLevel="0" collapsed="false">
      <c r="A457" s="12" t="s">
        <v>26</v>
      </c>
      <c r="B457" s="13" t="n">
        <f aca="false">SUM(C457:U457)</f>
        <v>236</v>
      </c>
      <c r="C457" s="13" t="n">
        <v>5</v>
      </c>
      <c r="D457" s="13" t="n">
        <v>12</v>
      </c>
      <c r="E457" s="13" t="n">
        <v>11</v>
      </c>
      <c r="F457" s="13" t="n">
        <v>14</v>
      </c>
      <c r="G457" s="13" t="n">
        <v>13</v>
      </c>
      <c r="H457" s="13" t="n">
        <v>18</v>
      </c>
      <c r="I457" s="13" t="n">
        <v>16</v>
      </c>
      <c r="J457" s="13" t="n">
        <v>20</v>
      </c>
      <c r="K457" s="13" t="n">
        <v>9</v>
      </c>
      <c r="L457" s="13" t="n">
        <v>15</v>
      </c>
      <c r="M457" s="13" t="n">
        <v>12</v>
      </c>
      <c r="N457" s="13" t="n">
        <v>17</v>
      </c>
      <c r="O457" s="13" t="n">
        <v>22</v>
      </c>
      <c r="P457" s="13" t="n">
        <v>14</v>
      </c>
      <c r="Q457" s="13" t="n">
        <v>11</v>
      </c>
      <c r="R457" s="13" t="n">
        <v>11</v>
      </c>
      <c r="S457" s="13" t="n">
        <v>12</v>
      </c>
      <c r="T457" s="13" t="n">
        <v>3</v>
      </c>
      <c r="U457" s="13" t="n">
        <v>1</v>
      </c>
      <c r="V457" s="13"/>
      <c r="W457" s="12" t="s">
        <v>26</v>
      </c>
    </row>
    <row r="458" s="9" customFormat="true" ht="13.5" hidden="false" customHeight="false" outlineLevel="0" collapsed="false">
      <c r="A458" s="18" t="s">
        <v>27</v>
      </c>
      <c r="B458" s="19" t="n">
        <f aca="false">SUM(C458:U458)</f>
        <v>292</v>
      </c>
      <c r="C458" s="19" t="n">
        <v>3</v>
      </c>
      <c r="D458" s="19" t="n">
        <v>8</v>
      </c>
      <c r="E458" s="19" t="n">
        <v>7</v>
      </c>
      <c r="F458" s="19" t="n">
        <v>14</v>
      </c>
      <c r="G458" s="19" t="n">
        <v>12</v>
      </c>
      <c r="H458" s="19" t="n">
        <v>15</v>
      </c>
      <c r="I458" s="19" t="n">
        <v>16</v>
      </c>
      <c r="J458" s="19" t="n">
        <v>17</v>
      </c>
      <c r="K458" s="19" t="n">
        <v>14</v>
      </c>
      <c r="L458" s="19" t="n">
        <v>18</v>
      </c>
      <c r="M458" s="19" t="n">
        <v>16</v>
      </c>
      <c r="N458" s="19" t="n">
        <v>25</v>
      </c>
      <c r="O458" s="19" t="n">
        <v>24</v>
      </c>
      <c r="P458" s="19" t="n">
        <v>15</v>
      </c>
      <c r="Q458" s="19" t="n">
        <v>28</v>
      </c>
      <c r="R458" s="19" t="n">
        <v>21</v>
      </c>
      <c r="S458" s="19" t="n">
        <v>22</v>
      </c>
      <c r="T458" s="19" t="n">
        <v>9</v>
      </c>
      <c r="U458" s="19" t="n">
        <v>8</v>
      </c>
      <c r="V458" s="19"/>
      <c r="W458" s="18" t="s">
        <v>27</v>
      </c>
    </row>
    <row r="459" s="9" customFormat="true" ht="13.5" hidden="false" customHeight="false" outlineLevel="0" collapsed="false">
      <c r="A459" s="23" t="s">
        <v>141</v>
      </c>
      <c r="B459" s="24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23" t="s">
        <v>141</v>
      </c>
    </row>
    <row r="460" s="9" customFormat="true" ht="13.5" hidden="false" customHeight="false" outlineLevel="0" collapsed="false">
      <c r="A460" s="12" t="s">
        <v>25</v>
      </c>
      <c r="B460" s="13" t="n">
        <f aca="false">SUM(B461:B462)</f>
        <v>40</v>
      </c>
      <c r="C460" s="13" t="n">
        <f aca="false">SUM(C461:C462)</f>
        <v>0</v>
      </c>
      <c r="D460" s="13" t="n">
        <f aca="false">SUM(D461:D462)</f>
        <v>0</v>
      </c>
      <c r="E460" s="13" t="n">
        <f aca="false">SUM(E461:E462)</f>
        <v>2</v>
      </c>
      <c r="F460" s="13" t="n">
        <f aca="false">SUM(F461:F462)</f>
        <v>2</v>
      </c>
      <c r="G460" s="13" t="n">
        <f aca="false">SUM(G461:G462)</f>
        <v>1</v>
      </c>
      <c r="H460" s="13" t="n">
        <f aca="false">SUM(H461:H462)</f>
        <v>1</v>
      </c>
      <c r="I460" s="13" t="n">
        <f aca="false">SUM(I461:I462)</f>
        <v>0</v>
      </c>
      <c r="J460" s="13" t="n">
        <f aca="false">SUM(J461:J462)</f>
        <v>3</v>
      </c>
      <c r="K460" s="13" t="n">
        <f aca="false">SUM(K461:K462)</f>
        <v>3</v>
      </c>
      <c r="L460" s="13" t="n">
        <f aca="false">SUM(L461:L462)</f>
        <v>2</v>
      </c>
      <c r="M460" s="13" t="n">
        <f aca="false">SUM(M461:M462)</f>
        <v>2</v>
      </c>
      <c r="N460" s="13" t="n">
        <f aca="false">SUM(N461:N462)</f>
        <v>5</v>
      </c>
      <c r="O460" s="13" t="n">
        <f aca="false">SUM(O461:O462)</f>
        <v>2</v>
      </c>
      <c r="P460" s="13" t="n">
        <f aca="false">SUM(P461:P462)</f>
        <v>3</v>
      </c>
      <c r="Q460" s="13" t="n">
        <f aca="false">SUM(Q461:Q462)</f>
        <v>3</v>
      </c>
      <c r="R460" s="13" t="n">
        <f aca="false">SUM(R461:R462)</f>
        <v>3</v>
      </c>
      <c r="S460" s="13" t="n">
        <f aca="false">SUM(S461:S462)</f>
        <v>6</v>
      </c>
      <c r="T460" s="13" t="n">
        <f aca="false">SUM(T461:T462)</f>
        <v>1</v>
      </c>
      <c r="U460" s="13" t="n">
        <f aca="false">SUM(U461:U462)</f>
        <v>1</v>
      </c>
      <c r="V460" s="13" t="n">
        <v>16</v>
      </c>
      <c r="W460" s="12" t="s">
        <v>25</v>
      </c>
    </row>
    <row r="461" s="9" customFormat="true" ht="13.5" hidden="false" customHeight="false" outlineLevel="0" collapsed="false">
      <c r="A461" s="12" t="s">
        <v>26</v>
      </c>
      <c r="B461" s="13" t="n">
        <f aca="false">SUM(C461:U461)</f>
        <v>22</v>
      </c>
      <c r="C461" s="13" t="n">
        <v>0</v>
      </c>
      <c r="D461" s="13" t="n">
        <v>0</v>
      </c>
      <c r="E461" s="13" t="n">
        <v>1</v>
      </c>
      <c r="F461" s="13" t="n">
        <v>1</v>
      </c>
      <c r="G461" s="13" t="n">
        <v>1</v>
      </c>
      <c r="H461" s="13" t="n">
        <v>1</v>
      </c>
      <c r="I461" s="13" t="n">
        <v>0</v>
      </c>
      <c r="J461" s="13" t="n">
        <v>3</v>
      </c>
      <c r="K461" s="13" t="n">
        <v>2</v>
      </c>
      <c r="L461" s="13" t="n">
        <v>0</v>
      </c>
      <c r="M461" s="13" t="n">
        <v>1</v>
      </c>
      <c r="N461" s="13" t="n">
        <v>3</v>
      </c>
      <c r="O461" s="13" t="n">
        <v>1</v>
      </c>
      <c r="P461" s="13" t="n">
        <v>2</v>
      </c>
      <c r="Q461" s="13" t="n">
        <v>1</v>
      </c>
      <c r="R461" s="13" t="n">
        <v>0</v>
      </c>
      <c r="S461" s="13" t="n">
        <v>4</v>
      </c>
      <c r="T461" s="13" t="n">
        <v>0</v>
      </c>
      <c r="U461" s="13" t="n">
        <v>1</v>
      </c>
      <c r="V461" s="13"/>
      <c r="W461" s="12" t="s">
        <v>26</v>
      </c>
    </row>
    <row r="462" s="9" customFormat="true" ht="13.5" hidden="false" customHeight="false" outlineLevel="0" collapsed="false">
      <c r="A462" s="18" t="s">
        <v>27</v>
      </c>
      <c r="B462" s="19" t="n">
        <f aca="false">SUM(C462:U462)</f>
        <v>18</v>
      </c>
      <c r="C462" s="19" t="n">
        <v>0</v>
      </c>
      <c r="D462" s="19" t="n">
        <v>0</v>
      </c>
      <c r="E462" s="19" t="n">
        <v>1</v>
      </c>
      <c r="F462" s="19" t="n">
        <v>1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1</v>
      </c>
      <c r="L462" s="19" t="n">
        <v>2</v>
      </c>
      <c r="M462" s="19" t="n">
        <v>1</v>
      </c>
      <c r="N462" s="19" t="n">
        <v>2</v>
      </c>
      <c r="O462" s="19" t="n">
        <v>1</v>
      </c>
      <c r="P462" s="19" t="n">
        <v>1</v>
      </c>
      <c r="Q462" s="19" t="n">
        <v>2</v>
      </c>
      <c r="R462" s="19" t="n">
        <v>3</v>
      </c>
      <c r="S462" s="19" t="n">
        <v>2</v>
      </c>
      <c r="T462" s="19" t="n">
        <v>1</v>
      </c>
      <c r="U462" s="19" t="n">
        <v>0</v>
      </c>
      <c r="V462" s="19"/>
      <c r="W462" s="18" t="s">
        <v>27</v>
      </c>
    </row>
    <row r="463" s="9" customFormat="true" ht="13.5" hidden="false" customHeight="false" outlineLevel="0" collapsed="false">
      <c r="A463" s="23" t="s">
        <v>142</v>
      </c>
      <c r="B463" s="24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23" t="s">
        <v>142</v>
      </c>
    </row>
    <row r="464" s="9" customFormat="true" ht="13.5" hidden="false" customHeight="false" outlineLevel="0" collapsed="false">
      <c r="A464" s="12" t="s">
        <v>25</v>
      </c>
      <c r="B464" s="13" t="n">
        <f aca="false">SUM(B465:B466)</f>
        <v>963</v>
      </c>
      <c r="C464" s="13" t="n">
        <f aca="false">SUM(C465:C466)</f>
        <v>37</v>
      </c>
      <c r="D464" s="13" t="n">
        <f aca="false">SUM(D465:D466)</f>
        <v>64</v>
      </c>
      <c r="E464" s="13" t="n">
        <f aca="false">SUM(E465:E466)</f>
        <v>37</v>
      </c>
      <c r="F464" s="13" t="n">
        <f aca="false">SUM(F465:F466)</f>
        <v>35</v>
      </c>
      <c r="G464" s="13" t="n">
        <f aca="false">SUM(G465:G466)</f>
        <v>34</v>
      </c>
      <c r="H464" s="13" t="n">
        <f aca="false">SUM(H465:H466)</f>
        <v>51</v>
      </c>
      <c r="I464" s="13" t="n">
        <f aca="false">SUM(I465:I466)</f>
        <v>86</v>
      </c>
      <c r="J464" s="13" t="n">
        <f aca="false">SUM(J465:J466)</f>
        <v>90</v>
      </c>
      <c r="K464" s="13" t="n">
        <f aca="false">SUM(K465:K466)</f>
        <v>59</v>
      </c>
      <c r="L464" s="13" t="n">
        <f aca="false">SUM(L465:L466)</f>
        <v>53</v>
      </c>
      <c r="M464" s="13" t="n">
        <f aca="false">SUM(M465:M466)</f>
        <v>52</v>
      </c>
      <c r="N464" s="13" t="n">
        <f aca="false">SUM(N465:N466)</f>
        <v>74</v>
      </c>
      <c r="O464" s="13" t="n">
        <f aca="false">SUM(O465:O466)</f>
        <v>73</v>
      </c>
      <c r="P464" s="13" t="n">
        <f aca="false">SUM(P465:P466)</f>
        <v>76</v>
      </c>
      <c r="Q464" s="13" t="n">
        <f aca="false">SUM(Q465:Q466)</f>
        <v>36</v>
      </c>
      <c r="R464" s="13" t="n">
        <f aca="false">SUM(R465:R466)</f>
        <v>43</v>
      </c>
      <c r="S464" s="13" t="n">
        <f aca="false">SUM(S465:S466)</f>
        <v>36</v>
      </c>
      <c r="T464" s="13" t="n">
        <f aca="false">SUM(T465:T466)</f>
        <v>18</v>
      </c>
      <c r="U464" s="13" t="n">
        <f aca="false">SUM(U465:U466)</f>
        <v>9</v>
      </c>
      <c r="V464" s="13" t="n">
        <v>432</v>
      </c>
      <c r="W464" s="12" t="s">
        <v>25</v>
      </c>
    </row>
    <row r="465" s="9" customFormat="true" ht="13.5" hidden="false" customHeight="false" outlineLevel="0" collapsed="false">
      <c r="A465" s="12" t="s">
        <v>26</v>
      </c>
      <c r="B465" s="13" t="n">
        <f aca="false">SUM(C465:U465)</f>
        <v>443</v>
      </c>
      <c r="C465" s="13" t="n">
        <v>17</v>
      </c>
      <c r="D465" s="13" t="n">
        <v>33</v>
      </c>
      <c r="E465" s="13" t="n">
        <v>18</v>
      </c>
      <c r="F465" s="13" t="n">
        <v>21</v>
      </c>
      <c r="G465" s="13" t="n">
        <v>15</v>
      </c>
      <c r="H465" s="13" t="n">
        <v>17</v>
      </c>
      <c r="I465" s="13" t="n">
        <v>48</v>
      </c>
      <c r="J465" s="13" t="n">
        <v>42</v>
      </c>
      <c r="K465" s="13" t="n">
        <v>33</v>
      </c>
      <c r="L465" s="13" t="n">
        <v>26</v>
      </c>
      <c r="M465" s="13" t="n">
        <v>25</v>
      </c>
      <c r="N465" s="13" t="n">
        <v>30</v>
      </c>
      <c r="O465" s="13" t="n">
        <v>30</v>
      </c>
      <c r="P465" s="13" t="n">
        <v>32</v>
      </c>
      <c r="Q465" s="13" t="n">
        <v>19</v>
      </c>
      <c r="R465" s="13" t="n">
        <v>16</v>
      </c>
      <c r="S465" s="13" t="n">
        <v>13</v>
      </c>
      <c r="T465" s="13" t="n">
        <v>5</v>
      </c>
      <c r="U465" s="13" t="n">
        <v>3</v>
      </c>
      <c r="V465" s="13"/>
      <c r="W465" s="12" t="s">
        <v>26</v>
      </c>
    </row>
    <row r="466" s="9" customFormat="true" ht="13.5" hidden="false" customHeight="false" outlineLevel="0" collapsed="false">
      <c r="A466" s="18" t="s">
        <v>27</v>
      </c>
      <c r="B466" s="19" t="n">
        <f aca="false">SUM(C466:U466)</f>
        <v>520</v>
      </c>
      <c r="C466" s="19" t="n">
        <v>20</v>
      </c>
      <c r="D466" s="19" t="n">
        <v>31</v>
      </c>
      <c r="E466" s="19" t="n">
        <v>19</v>
      </c>
      <c r="F466" s="19" t="n">
        <v>14</v>
      </c>
      <c r="G466" s="19" t="n">
        <v>19</v>
      </c>
      <c r="H466" s="19" t="n">
        <v>34</v>
      </c>
      <c r="I466" s="19" t="n">
        <v>38</v>
      </c>
      <c r="J466" s="19" t="n">
        <v>48</v>
      </c>
      <c r="K466" s="19" t="n">
        <v>26</v>
      </c>
      <c r="L466" s="19" t="n">
        <v>27</v>
      </c>
      <c r="M466" s="19" t="n">
        <v>27</v>
      </c>
      <c r="N466" s="19" t="n">
        <v>44</v>
      </c>
      <c r="O466" s="19" t="n">
        <v>43</v>
      </c>
      <c r="P466" s="19" t="n">
        <v>44</v>
      </c>
      <c r="Q466" s="19" t="n">
        <v>17</v>
      </c>
      <c r="R466" s="19" t="n">
        <v>27</v>
      </c>
      <c r="S466" s="19" t="n">
        <v>23</v>
      </c>
      <c r="T466" s="19" t="n">
        <v>13</v>
      </c>
      <c r="U466" s="19" t="n">
        <v>6</v>
      </c>
      <c r="V466" s="19"/>
      <c r="W466" s="18" t="s">
        <v>27</v>
      </c>
    </row>
    <row r="467" s="9" customFormat="true" ht="13.5" hidden="false" customHeight="false" outlineLevel="0" collapsed="false">
      <c r="A467" s="23" t="s">
        <v>143</v>
      </c>
      <c r="B467" s="24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23" t="s">
        <v>143</v>
      </c>
    </row>
    <row r="468" s="9" customFormat="true" ht="13.5" hidden="false" customHeight="false" outlineLevel="0" collapsed="false">
      <c r="A468" s="12" t="s">
        <v>25</v>
      </c>
      <c r="B468" s="13" t="n">
        <f aca="false">SUM(B469:B470)</f>
        <v>863</v>
      </c>
      <c r="C468" s="13" t="n">
        <f aca="false">SUM(C469:C470)</f>
        <v>43</v>
      </c>
      <c r="D468" s="13" t="n">
        <f aca="false">SUM(D469:D470)</f>
        <v>35</v>
      </c>
      <c r="E468" s="13" t="n">
        <f aca="false">SUM(E469:E470)</f>
        <v>35</v>
      </c>
      <c r="F468" s="13" t="n">
        <f aca="false">SUM(F469:F470)</f>
        <v>45</v>
      </c>
      <c r="G468" s="13" t="n">
        <f aca="false">SUM(G469:G470)</f>
        <v>48</v>
      </c>
      <c r="H468" s="13" t="n">
        <f aca="false">SUM(H469:H470)</f>
        <v>60</v>
      </c>
      <c r="I468" s="13" t="n">
        <f aca="false">SUM(I469:I470)</f>
        <v>57</v>
      </c>
      <c r="J468" s="13" t="n">
        <f aca="false">SUM(J469:J470)</f>
        <v>63</v>
      </c>
      <c r="K468" s="13" t="n">
        <f aca="false">SUM(K469:K470)</f>
        <v>67</v>
      </c>
      <c r="L468" s="13" t="n">
        <f aca="false">SUM(L469:L470)</f>
        <v>58</v>
      </c>
      <c r="M468" s="13" t="n">
        <f aca="false">SUM(M469:M470)</f>
        <v>66</v>
      </c>
      <c r="N468" s="13" t="n">
        <f aca="false">SUM(N469:N470)</f>
        <v>56</v>
      </c>
      <c r="O468" s="13" t="n">
        <f aca="false">SUM(O469:O470)</f>
        <v>50</v>
      </c>
      <c r="P468" s="13" t="n">
        <f aca="false">SUM(P469:P470)</f>
        <v>39</v>
      </c>
      <c r="Q468" s="13" t="n">
        <f aca="false">SUM(Q469:Q470)</f>
        <v>61</v>
      </c>
      <c r="R468" s="13" t="n">
        <f aca="false">SUM(R469:R470)</f>
        <v>31</v>
      </c>
      <c r="S468" s="13" t="n">
        <f aca="false">SUM(S469:S470)</f>
        <v>22</v>
      </c>
      <c r="T468" s="13" t="n">
        <f aca="false">SUM(T469:T470)</f>
        <v>19</v>
      </c>
      <c r="U468" s="13" t="n">
        <f aca="false">SUM(U469:U470)</f>
        <v>8</v>
      </c>
      <c r="V468" s="13" t="n">
        <v>388</v>
      </c>
      <c r="W468" s="12" t="s">
        <v>25</v>
      </c>
    </row>
    <row r="469" s="9" customFormat="true" ht="13.5" hidden="false" customHeight="false" outlineLevel="0" collapsed="false">
      <c r="A469" s="12" t="s">
        <v>26</v>
      </c>
      <c r="B469" s="13" t="n">
        <f aca="false">SUM(C469:U469)</f>
        <v>419</v>
      </c>
      <c r="C469" s="13" t="n">
        <v>21</v>
      </c>
      <c r="D469" s="13" t="n">
        <v>20</v>
      </c>
      <c r="E469" s="13" t="n">
        <v>16</v>
      </c>
      <c r="F469" s="13" t="n">
        <v>23</v>
      </c>
      <c r="G469" s="13" t="n">
        <v>28</v>
      </c>
      <c r="H469" s="13" t="n">
        <v>32</v>
      </c>
      <c r="I469" s="13" t="n">
        <v>31</v>
      </c>
      <c r="J469" s="13" t="n">
        <v>35</v>
      </c>
      <c r="K469" s="13" t="n">
        <v>30</v>
      </c>
      <c r="L469" s="13" t="n">
        <v>28</v>
      </c>
      <c r="M469" s="13" t="n">
        <v>32</v>
      </c>
      <c r="N469" s="13" t="n">
        <v>35</v>
      </c>
      <c r="O469" s="13" t="n">
        <v>18</v>
      </c>
      <c r="P469" s="13" t="n">
        <v>20</v>
      </c>
      <c r="Q469" s="13" t="n">
        <v>21</v>
      </c>
      <c r="R469" s="13" t="n">
        <v>16</v>
      </c>
      <c r="S469" s="13" t="n">
        <v>8</v>
      </c>
      <c r="T469" s="13" t="n">
        <v>4</v>
      </c>
      <c r="U469" s="13" t="n">
        <v>1</v>
      </c>
      <c r="V469" s="13"/>
      <c r="W469" s="12" t="s">
        <v>26</v>
      </c>
    </row>
    <row r="470" s="9" customFormat="true" ht="13.5" hidden="false" customHeight="false" outlineLevel="0" collapsed="false">
      <c r="A470" s="18" t="s">
        <v>27</v>
      </c>
      <c r="B470" s="19" t="n">
        <f aca="false">SUM(C470:U470)</f>
        <v>444</v>
      </c>
      <c r="C470" s="19" t="n">
        <v>22</v>
      </c>
      <c r="D470" s="19" t="n">
        <v>15</v>
      </c>
      <c r="E470" s="19" t="n">
        <v>19</v>
      </c>
      <c r="F470" s="19" t="n">
        <v>22</v>
      </c>
      <c r="G470" s="19" t="n">
        <v>20</v>
      </c>
      <c r="H470" s="19" t="n">
        <v>28</v>
      </c>
      <c r="I470" s="19" t="n">
        <v>26</v>
      </c>
      <c r="J470" s="19" t="n">
        <v>28</v>
      </c>
      <c r="K470" s="19" t="n">
        <v>37</v>
      </c>
      <c r="L470" s="19" t="n">
        <v>30</v>
      </c>
      <c r="M470" s="19" t="n">
        <v>34</v>
      </c>
      <c r="N470" s="19" t="n">
        <v>21</v>
      </c>
      <c r="O470" s="19" t="n">
        <v>32</v>
      </c>
      <c r="P470" s="19" t="n">
        <v>19</v>
      </c>
      <c r="Q470" s="19" t="n">
        <v>40</v>
      </c>
      <c r="R470" s="19" t="n">
        <v>15</v>
      </c>
      <c r="S470" s="19" t="n">
        <v>14</v>
      </c>
      <c r="T470" s="19" t="n">
        <v>15</v>
      </c>
      <c r="U470" s="19" t="n">
        <v>7</v>
      </c>
      <c r="V470" s="19"/>
      <c r="W470" s="18" t="s">
        <v>27</v>
      </c>
    </row>
    <row r="471" s="9" customFormat="true" ht="13.5" hidden="false" customHeight="false" outlineLevel="0" collapsed="false">
      <c r="A471" s="10" t="s">
        <v>144</v>
      </c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0" t="s">
        <v>144</v>
      </c>
    </row>
    <row r="472" s="9" customFormat="true" ht="13.5" hidden="false" customHeight="false" outlineLevel="0" collapsed="false">
      <c r="A472" s="12" t="s">
        <v>25</v>
      </c>
      <c r="B472" s="13" t="n">
        <f aca="false">SUM(B473:B474)</f>
        <v>461</v>
      </c>
      <c r="C472" s="13" t="n">
        <f aca="false">SUM(C473:C474)</f>
        <v>13</v>
      </c>
      <c r="D472" s="13" t="n">
        <f aca="false">SUM(D473:D474)</f>
        <v>13</v>
      </c>
      <c r="E472" s="13" t="n">
        <f aca="false">SUM(E473:E474)</f>
        <v>24</v>
      </c>
      <c r="F472" s="13" t="n">
        <f aca="false">SUM(F473:F474)</f>
        <v>29</v>
      </c>
      <c r="G472" s="13" t="n">
        <f aca="false">SUM(G473:G474)</f>
        <v>21</v>
      </c>
      <c r="H472" s="13" t="n">
        <f aca="false">SUM(H473:H474)</f>
        <v>13</v>
      </c>
      <c r="I472" s="13" t="n">
        <f aca="false">SUM(I473:I474)</f>
        <v>20</v>
      </c>
      <c r="J472" s="13" t="n">
        <f aca="false">SUM(J473:J474)</f>
        <v>26</v>
      </c>
      <c r="K472" s="13" t="n">
        <f aca="false">SUM(K473:K474)</f>
        <v>29</v>
      </c>
      <c r="L472" s="13" t="n">
        <f aca="false">SUM(L473:L474)</f>
        <v>33</v>
      </c>
      <c r="M472" s="13" t="n">
        <f aca="false">SUM(M473:M474)</f>
        <v>34</v>
      </c>
      <c r="N472" s="13" t="n">
        <f aca="false">SUM(N473:N474)</f>
        <v>36</v>
      </c>
      <c r="O472" s="13" t="n">
        <f aca="false">SUM(O473:O474)</f>
        <v>37</v>
      </c>
      <c r="P472" s="13" t="n">
        <f aca="false">SUM(P473:P474)</f>
        <v>36</v>
      </c>
      <c r="Q472" s="13" t="n">
        <f aca="false">SUM(Q473:Q474)</f>
        <v>23</v>
      </c>
      <c r="R472" s="13" t="n">
        <f aca="false">SUM(R473:R474)</f>
        <v>27</v>
      </c>
      <c r="S472" s="13" t="n">
        <f aca="false">SUM(S473:S474)</f>
        <v>29</v>
      </c>
      <c r="T472" s="13" t="n">
        <f aca="false">SUM(T473:T474)</f>
        <v>12</v>
      </c>
      <c r="U472" s="13" t="n">
        <f aca="false">SUM(U473:U474)</f>
        <v>6</v>
      </c>
      <c r="V472" s="13" t="n">
        <v>187</v>
      </c>
      <c r="W472" s="12" t="s">
        <v>25</v>
      </c>
    </row>
    <row r="473" s="9" customFormat="true" ht="13.5" hidden="false" customHeight="false" outlineLevel="0" collapsed="false">
      <c r="A473" s="12" t="s">
        <v>26</v>
      </c>
      <c r="B473" s="13" t="n">
        <f aca="false">SUM(C473:U473)</f>
        <v>212</v>
      </c>
      <c r="C473" s="13" t="n">
        <v>7</v>
      </c>
      <c r="D473" s="13" t="n">
        <v>6</v>
      </c>
      <c r="E473" s="13" t="n">
        <v>13</v>
      </c>
      <c r="F473" s="13" t="n">
        <v>15</v>
      </c>
      <c r="G473" s="13" t="n">
        <v>9</v>
      </c>
      <c r="H473" s="13" t="n">
        <v>5</v>
      </c>
      <c r="I473" s="13" t="n">
        <v>12</v>
      </c>
      <c r="J473" s="13" t="n">
        <v>15</v>
      </c>
      <c r="K473" s="13" t="n">
        <v>13</v>
      </c>
      <c r="L473" s="13" t="n">
        <v>14</v>
      </c>
      <c r="M473" s="13" t="n">
        <v>16</v>
      </c>
      <c r="N473" s="13" t="n">
        <v>16</v>
      </c>
      <c r="O473" s="13" t="n">
        <v>21</v>
      </c>
      <c r="P473" s="13" t="n">
        <v>16</v>
      </c>
      <c r="Q473" s="13" t="n">
        <v>5</v>
      </c>
      <c r="R473" s="13" t="n">
        <v>10</v>
      </c>
      <c r="S473" s="13" t="n">
        <v>11</v>
      </c>
      <c r="T473" s="13" t="n">
        <v>5</v>
      </c>
      <c r="U473" s="13" t="n">
        <v>3</v>
      </c>
      <c r="V473" s="13"/>
      <c r="W473" s="12" t="s">
        <v>26</v>
      </c>
    </row>
    <row r="474" s="9" customFormat="true" ht="13.5" hidden="false" customHeight="false" outlineLevel="0" collapsed="false">
      <c r="A474" s="18" t="s">
        <v>27</v>
      </c>
      <c r="B474" s="19" t="n">
        <f aca="false">SUM(C474:U474)</f>
        <v>249</v>
      </c>
      <c r="C474" s="19" t="n">
        <v>6</v>
      </c>
      <c r="D474" s="19" t="n">
        <v>7</v>
      </c>
      <c r="E474" s="19" t="n">
        <v>11</v>
      </c>
      <c r="F474" s="19" t="n">
        <v>14</v>
      </c>
      <c r="G474" s="19" t="n">
        <v>12</v>
      </c>
      <c r="H474" s="19" t="n">
        <v>8</v>
      </c>
      <c r="I474" s="19" t="n">
        <v>8</v>
      </c>
      <c r="J474" s="19" t="n">
        <v>11</v>
      </c>
      <c r="K474" s="19" t="n">
        <v>16</v>
      </c>
      <c r="L474" s="19" t="n">
        <v>19</v>
      </c>
      <c r="M474" s="19" t="n">
        <v>18</v>
      </c>
      <c r="N474" s="19" t="n">
        <v>20</v>
      </c>
      <c r="O474" s="19" t="n">
        <v>16</v>
      </c>
      <c r="P474" s="19" t="n">
        <v>20</v>
      </c>
      <c r="Q474" s="19" t="n">
        <v>18</v>
      </c>
      <c r="R474" s="19" t="n">
        <v>17</v>
      </c>
      <c r="S474" s="19" t="n">
        <v>18</v>
      </c>
      <c r="T474" s="19" t="n">
        <v>7</v>
      </c>
      <c r="U474" s="19" t="n">
        <v>3</v>
      </c>
      <c r="V474" s="19"/>
      <c r="W474" s="18" t="s">
        <v>27</v>
      </c>
    </row>
    <row r="475" s="9" customFormat="true" ht="13.5" hidden="false" customHeight="false" outlineLevel="0" collapsed="false">
      <c r="A475" s="10" t="s">
        <v>145</v>
      </c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0" t="s">
        <v>145</v>
      </c>
    </row>
    <row r="476" s="9" customFormat="true" ht="13.5" hidden="false" customHeight="false" outlineLevel="0" collapsed="false">
      <c r="A476" s="12" t="s">
        <v>25</v>
      </c>
      <c r="B476" s="13" t="n">
        <f aca="false">SUM(B477:B478)</f>
        <v>533</v>
      </c>
      <c r="C476" s="13" t="n">
        <f aca="false">SUM(C477:C478)</f>
        <v>17</v>
      </c>
      <c r="D476" s="13" t="n">
        <f aca="false">SUM(D477:D478)</f>
        <v>20</v>
      </c>
      <c r="E476" s="13" t="n">
        <f aca="false">SUM(E477:E478)</f>
        <v>11</v>
      </c>
      <c r="F476" s="13" t="n">
        <f aca="false">SUM(F477:F478)</f>
        <v>18</v>
      </c>
      <c r="G476" s="13" t="n">
        <f aca="false">SUM(G477:G478)</f>
        <v>23</v>
      </c>
      <c r="H476" s="13" t="n">
        <f aca="false">SUM(H477:H478)</f>
        <v>30</v>
      </c>
      <c r="I476" s="13" t="n">
        <f aca="false">SUM(I477:I478)</f>
        <v>38</v>
      </c>
      <c r="J476" s="13" t="n">
        <f aca="false">SUM(J477:J478)</f>
        <v>29</v>
      </c>
      <c r="K476" s="13" t="n">
        <f aca="false">SUM(K477:K478)</f>
        <v>36</v>
      </c>
      <c r="L476" s="13" t="n">
        <f aca="false">SUM(L477:L478)</f>
        <v>36</v>
      </c>
      <c r="M476" s="13" t="n">
        <f aca="false">SUM(M477:M478)</f>
        <v>29</v>
      </c>
      <c r="N476" s="13" t="n">
        <f aca="false">SUM(N477:N478)</f>
        <v>33</v>
      </c>
      <c r="O476" s="13" t="n">
        <f aca="false">SUM(O477:O478)</f>
        <v>38</v>
      </c>
      <c r="P476" s="13" t="n">
        <f aca="false">SUM(P477:P478)</f>
        <v>35</v>
      </c>
      <c r="Q476" s="13" t="n">
        <f aca="false">SUM(Q477:Q478)</f>
        <v>40</v>
      </c>
      <c r="R476" s="13" t="n">
        <f aca="false">SUM(R477:R478)</f>
        <v>41</v>
      </c>
      <c r="S476" s="13" t="n">
        <f aca="false">SUM(S477:S478)</f>
        <v>33</v>
      </c>
      <c r="T476" s="13" t="n">
        <f aca="false">SUM(T477:T478)</f>
        <v>18</v>
      </c>
      <c r="U476" s="13" t="n">
        <f aca="false">SUM(U477:U478)</f>
        <v>8</v>
      </c>
      <c r="V476" s="13" t="n">
        <v>241</v>
      </c>
      <c r="W476" s="12" t="s">
        <v>25</v>
      </c>
    </row>
    <row r="477" s="9" customFormat="true" ht="13.5" hidden="false" customHeight="false" outlineLevel="0" collapsed="false">
      <c r="A477" s="12" t="s">
        <v>26</v>
      </c>
      <c r="B477" s="13" t="n">
        <f aca="false">SUM(C477:U477)</f>
        <v>235</v>
      </c>
      <c r="C477" s="13" t="n">
        <v>9</v>
      </c>
      <c r="D477" s="13" t="n">
        <v>10</v>
      </c>
      <c r="E477" s="13" t="n">
        <v>4</v>
      </c>
      <c r="F477" s="13" t="n">
        <v>9</v>
      </c>
      <c r="G477" s="13" t="n">
        <v>10</v>
      </c>
      <c r="H477" s="13" t="n">
        <v>13</v>
      </c>
      <c r="I477" s="13" t="n">
        <v>21</v>
      </c>
      <c r="J477" s="13" t="n">
        <v>16</v>
      </c>
      <c r="K477" s="13" t="n">
        <v>16</v>
      </c>
      <c r="L477" s="13" t="n">
        <v>12</v>
      </c>
      <c r="M477" s="13" t="n">
        <v>12</v>
      </c>
      <c r="N477" s="13" t="n">
        <v>19</v>
      </c>
      <c r="O477" s="13" t="n">
        <v>15</v>
      </c>
      <c r="P477" s="13" t="n">
        <v>20</v>
      </c>
      <c r="Q477" s="13" t="n">
        <v>15</v>
      </c>
      <c r="R477" s="13" t="n">
        <v>16</v>
      </c>
      <c r="S477" s="13" t="n">
        <v>11</v>
      </c>
      <c r="T477" s="13" t="n">
        <v>6</v>
      </c>
      <c r="U477" s="13" t="n">
        <v>1</v>
      </c>
      <c r="V477" s="13"/>
      <c r="W477" s="12" t="s">
        <v>26</v>
      </c>
    </row>
    <row r="478" s="9" customFormat="true" ht="13.5" hidden="false" customHeight="false" outlineLevel="0" collapsed="false">
      <c r="A478" s="18" t="s">
        <v>27</v>
      </c>
      <c r="B478" s="19" t="n">
        <f aca="false">SUM(C478:U478)</f>
        <v>298</v>
      </c>
      <c r="C478" s="19" t="n">
        <v>8</v>
      </c>
      <c r="D478" s="19" t="n">
        <v>10</v>
      </c>
      <c r="E478" s="19" t="n">
        <v>7</v>
      </c>
      <c r="F478" s="19" t="n">
        <v>9</v>
      </c>
      <c r="G478" s="19" t="n">
        <v>13</v>
      </c>
      <c r="H478" s="19" t="n">
        <v>17</v>
      </c>
      <c r="I478" s="19" t="n">
        <v>17</v>
      </c>
      <c r="J478" s="19" t="n">
        <v>13</v>
      </c>
      <c r="K478" s="19" t="n">
        <v>20</v>
      </c>
      <c r="L478" s="19" t="n">
        <v>24</v>
      </c>
      <c r="M478" s="19" t="n">
        <v>17</v>
      </c>
      <c r="N478" s="19" t="n">
        <v>14</v>
      </c>
      <c r="O478" s="19" t="n">
        <v>23</v>
      </c>
      <c r="P478" s="19" t="n">
        <v>15</v>
      </c>
      <c r="Q478" s="19" t="n">
        <v>25</v>
      </c>
      <c r="R478" s="19" t="n">
        <v>25</v>
      </c>
      <c r="S478" s="19" t="n">
        <v>22</v>
      </c>
      <c r="T478" s="19" t="n">
        <v>12</v>
      </c>
      <c r="U478" s="19" t="n">
        <v>7</v>
      </c>
      <c r="V478" s="19"/>
      <c r="W478" s="18" t="s">
        <v>27</v>
      </c>
    </row>
    <row r="479" s="9" customFormat="true" ht="13.5" hidden="false" customHeight="false" outlineLevel="0" collapsed="false">
      <c r="A479" s="10" t="s">
        <v>146</v>
      </c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0" t="s">
        <v>146</v>
      </c>
    </row>
    <row r="480" s="9" customFormat="true" ht="13.5" hidden="false" customHeight="false" outlineLevel="0" collapsed="false">
      <c r="A480" s="12" t="s">
        <v>25</v>
      </c>
      <c r="B480" s="13" t="n">
        <f aca="false">SUM(B481:B482)</f>
        <v>860</v>
      </c>
      <c r="C480" s="13" t="n">
        <f aca="false">SUM(C481:C482)</f>
        <v>21</v>
      </c>
      <c r="D480" s="13" t="n">
        <f aca="false">SUM(D481:D482)</f>
        <v>24</v>
      </c>
      <c r="E480" s="13" t="n">
        <f aca="false">SUM(E481:E482)</f>
        <v>38</v>
      </c>
      <c r="F480" s="13" t="n">
        <f aca="false">SUM(F481:F482)</f>
        <v>31</v>
      </c>
      <c r="G480" s="13" t="n">
        <f aca="false">SUM(G481:G482)</f>
        <v>51</v>
      </c>
      <c r="H480" s="13" t="n">
        <f aca="false">SUM(H481:H482)</f>
        <v>41</v>
      </c>
      <c r="I480" s="13" t="n">
        <f aca="false">SUM(I481:I482)</f>
        <v>42</v>
      </c>
      <c r="J480" s="13" t="n">
        <f aca="false">SUM(J481:J482)</f>
        <v>63</v>
      </c>
      <c r="K480" s="13" t="n">
        <f aca="false">SUM(K481:K482)</f>
        <v>41</v>
      </c>
      <c r="L480" s="13" t="n">
        <f aca="false">SUM(L481:L482)</f>
        <v>61</v>
      </c>
      <c r="M480" s="13" t="n">
        <f aca="false">SUM(M481:M482)</f>
        <v>52</v>
      </c>
      <c r="N480" s="13" t="n">
        <f aca="false">SUM(N481:N482)</f>
        <v>64</v>
      </c>
      <c r="O480" s="13" t="n">
        <f aca="false">SUM(O481:O482)</f>
        <v>82</v>
      </c>
      <c r="P480" s="13" t="n">
        <f aca="false">SUM(P481:P482)</f>
        <v>60</v>
      </c>
      <c r="Q480" s="13" t="n">
        <f aca="false">SUM(Q481:Q482)</f>
        <v>54</v>
      </c>
      <c r="R480" s="13" t="n">
        <f aca="false">SUM(R481:R482)</f>
        <v>49</v>
      </c>
      <c r="S480" s="13" t="n">
        <f aca="false">SUM(S481:S482)</f>
        <v>45</v>
      </c>
      <c r="T480" s="13" t="n">
        <f aca="false">SUM(T481:T482)</f>
        <v>31</v>
      </c>
      <c r="U480" s="13" t="n">
        <f aca="false">SUM(U481:U482)</f>
        <v>10</v>
      </c>
      <c r="V480" s="13" t="n">
        <v>396</v>
      </c>
      <c r="W480" s="12" t="s">
        <v>25</v>
      </c>
    </row>
    <row r="481" s="9" customFormat="true" ht="13.5" hidden="false" customHeight="false" outlineLevel="0" collapsed="false">
      <c r="A481" s="12" t="s">
        <v>26</v>
      </c>
      <c r="B481" s="13" t="n">
        <f aca="false">SUM(C481:U481)</f>
        <v>408</v>
      </c>
      <c r="C481" s="13" t="n">
        <v>12</v>
      </c>
      <c r="D481" s="13" t="n">
        <v>18</v>
      </c>
      <c r="E481" s="13" t="n">
        <v>19</v>
      </c>
      <c r="F481" s="13" t="n">
        <v>17</v>
      </c>
      <c r="G481" s="13" t="n">
        <v>25</v>
      </c>
      <c r="H481" s="13" t="n">
        <v>20</v>
      </c>
      <c r="I481" s="13" t="n">
        <v>24</v>
      </c>
      <c r="J481" s="13" t="n">
        <v>32</v>
      </c>
      <c r="K481" s="13" t="n">
        <v>24</v>
      </c>
      <c r="L481" s="13" t="n">
        <v>32</v>
      </c>
      <c r="M481" s="13" t="n">
        <v>23</v>
      </c>
      <c r="N481" s="13" t="n">
        <v>28</v>
      </c>
      <c r="O481" s="13" t="n">
        <v>44</v>
      </c>
      <c r="P481" s="13" t="n">
        <v>24</v>
      </c>
      <c r="Q481" s="13" t="n">
        <v>21</v>
      </c>
      <c r="R481" s="13" t="n">
        <v>19</v>
      </c>
      <c r="S481" s="13" t="n">
        <v>13</v>
      </c>
      <c r="T481" s="13" t="n">
        <v>12</v>
      </c>
      <c r="U481" s="13" t="n">
        <v>1</v>
      </c>
      <c r="V481" s="13"/>
      <c r="W481" s="12" t="s">
        <v>26</v>
      </c>
    </row>
    <row r="482" s="9" customFormat="true" ht="13.5" hidden="false" customHeight="false" outlineLevel="0" collapsed="false">
      <c r="A482" s="18" t="s">
        <v>27</v>
      </c>
      <c r="B482" s="19" t="n">
        <f aca="false">SUM(C482:U482)</f>
        <v>452</v>
      </c>
      <c r="C482" s="19" t="n">
        <v>9</v>
      </c>
      <c r="D482" s="19" t="n">
        <v>6</v>
      </c>
      <c r="E482" s="19" t="n">
        <v>19</v>
      </c>
      <c r="F482" s="19" t="n">
        <v>14</v>
      </c>
      <c r="G482" s="19" t="n">
        <v>26</v>
      </c>
      <c r="H482" s="19" t="n">
        <v>21</v>
      </c>
      <c r="I482" s="19" t="n">
        <v>18</v>
      </c>
      <c r="J482" s="19" t="n">
        <v>31</v>
      </c>
      <c r="K482" s="19" t="n">
        <v>17</v>
      </c>
      <c r="L482" s="19" t="n">
        <v>29</v>
      </c>
      <c r="M482" s="19" t="n">
        <v>29</v>
      </c>
      <c r="N482" s="19" t="n">
        <v>36</v>
      </c>
      <c r="O482" s="19" t="n">
        <v>38</v>
      </c>
      <c r="P482" s="19" t="n">
        <v>36</v>
      </c>
      <c r="Q482" s="19" t="n">
        <v>33</v>
      </c>
      <c r="R482" s="19" t="n">
        <v>30</v>
      </c>
      <c r="S482" s="19" t="n">
        <v>32</v>
      </c>
      <c r="T482" s="19" t="n">
        <v>19</v>
      </c>
      <c r="U482" s="19" t="n">
        <v>9</v>
      </c>
      <c r="V482" s="19"/>
      <c r="W482" s="18" t="s">
        <v>27</v>
      </c>
    </row>
    <row r="483" s="9" customFormat="true" ht="13.5" hidden="false" customHeight="false" outlineLevel="0" collapsed="false">
      <c r="A483" s="23" t="s">
        <v>147</v>
      </c>
      <c r="B483" s="24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23" t="s">
        <v>147</v>
      </c>
    </row>
    <row r="484" s="9" customFormat="true" ht="13.5" hidden="false" customHeight="false" outlineLevel="0" collapsed="false">
      <c r="A484" s="12" t="s">
        <v>25</v>
      </c>
      <c r="B484" s="13" t="n">
        <f aca="false">SUM(B485:B486)</f>
        <v>461</v>
      </c>
      <c r="C484" s="13" t="n">
        <f aca="false">SUM(C485:C486)</f>
        <v>11</v>
      </c>
      <c r="D484" s="13" t="n">
        <f aca="false">SUM(D485:D486)</f>
        <v>15</v>
      </c>
      <c r="E484" s="13" t="n">
        <f aca="false">SUM(E485:E486)</f>
        <v>18</v>
      </c>
      <c r="F484" s="13" t="n">
        <f aca="false">SUM(F485:F486)</f>
        <v>17</v>
      </c>
      <c r="G484" s="13" t="n">
        <f aca="false">SUM(G485:G486)</f>
        <v>12</v>
      </c>
      <c r="H484" s="13" t="n">
        <f aca="false">SUM(H485:H486)</f>
        <v>19</v>
      </c>
      <c r="I484" s="13" t="n">
        <f aca="false">SUM(I485:I486)</f>
        <v>20</v>
      </c>
      <c r="J484" s="13" t="n">
        <f aca="false">SUM(J485:J486)</f>
        <v>26</v>
      </c>
      <c r="K484" s="13" t="n">
        <f aca="false">SUM(K485:K486)</f>
        <v>24</v>
      </c>
      <c r="L484" s="13" t="n">
        <f aca="false">SUM(L485:L486)</f>
        <v>29</v>
      </c>
      <c r="M484" s="13" t="n">
        <f aca="false">SUM(M485:M486)</f>
        <v>29</v>
      </c>
      <c r="N484" s="13" t="n">
        <f aca="false">SUM(N485:N486)</f>
        <v>37</v>
      </c>
      <c r="O484" s="13" t="n">
        <f aca="false">SUM(O485:O486)</f>
        <v>47</v>
      </c>
      <c r="P484" s="13" t="n">
        <f aca="false">SUM(P485:P486)</f>
        <v>33</v>
      </c>
      <c r="Q484" s="13" t="n">
        <f aca="false">SUM(Q485:Q486)</f>
        <v>26</v>
      </c>
      <c r="R484" s="13" t="n">
        <f aca="false">SUM(R485:R486)</f>
        <v>42</v>
      </c>
      <c r="S484" s="13" t="n">
        <f aca="false">SUM(S485:S486)</f>
        <v>32</v>
      </c>
      <c r="T484" s="13" t="n">
        <f aca="false">SUM(T485:T486)</f>
        <v>18</v>
      </c>
      <c r="U484" s="13" t="n">
        <f aca="false">SUM(U485:U486)</f>
        <v>6</v>
      </c>
      <c r="V484" s="13" t="n">
        <v>202</v>
      </c>
      <c r="W484" s="12" t="s">
        <v>25</v>
      </c>
    </row>
    <row r="485" s="9" customFormat="true" ht="13.5" hidden="false" customHeight="false" outlineLevel="0" collapsed="false">
      <c r="A485" s="12" t="s">
        <v>26</v>
      </c>
      <c r="B485" s="13" t="n">
        <f aca="false">SUM(C485:U485)</f>
        <v>223</v>
      </c>
      <c r="C485" s="13" t="n">
        <v>5</v>
      </c>
      <c r="D485" s="13" t="n">
        <v>7</v>
      </c>
      <c r="E485" s="13" t="n">
        <v>10</v>
      </c>
      <c r="F485" s="13" t="n">
        <v>11</v>
      </c>
      <c r="G485" s="13" t="n">
        <v>7</v>
      </c>
      <c r="H485" s="13" t="n">
        <v>11</v>
      </c>
      <c r="I485" s="13" t="n">
        <v>7</v>
      </c>
      <c r="J485" s="13" t="n">
        <v>16</v>
      </c>
      <c r="K485" s="13" t="n">
        <v>11</v>
      </c>
      <c r="L485" s="13" t="n">
        <v>14</v>
      </c>
      <c r="M485" s="13" t="n">
        <v>13</v>
      </c>
      <c r="N485" s="13" t="n">
        <v>17</v>
      </c>
      <c r="O485" s="13" t="n">
        <v>23</v>
      </c>
      <c r="P485" s="13" t="n">
        <v>18</v>
      </c>
      <c r="Q485" s="13" t="n">
        <v>13</v>
      </c>
      <c r="R485" s="13" t="n">
        <v>17</v>
      </c>
      <c r="S485" s="13" t="n">
        <v>16</v>
      </c>
      <c r="T485" s="13" t="n">
        <v>6</v>
      </c>
      <c r="U485" s="13" t="n">
        <v>1</v>
      </c>
      <c r="V485" s="13"/>
      <c r="W485" s="12" t="s">
        <v>26</v>
      </c>
    </row>
    <row r="486" s="9" customFormat="true" ht="13.5" hidden="false" customHeight="false" outlineLevel="0" collapsed="false">
      <c r="A486" s="18" t="s">
        <v>27</v>
      </c>
      <c r="B486" s="19" t="n">
        <f aca="false">SUM(C486:U486)</f>
        <v>238</v>
      </c>
      <c r="C486" s="19" t="n">
        <v>6</v>
      </c>
      <c r="D486" s="19" t="n">
        <v>8</v>
      </c>
      <c r="E486" s="19" t="n">
        <v>8</v>
      </c>
      <c r="F486" s="19" t="n">
        <v>6</v>
      </c>
      <c r="G486" s="19" t="n">
        <v>5</v>
      </c>
      <c r="H486" s="19" t="n">
        <v>8</v>
      </c>
      <c r="I486" s="19" t="n">
        <v>13</v>
      </c>
      <c r="J486" s="19" t="n">
        <v>10</v>
      </c>
      <c r="K486" s="19" t="n">
        <v>13</v>
      </c>
      <c r="L486" s="19" t="n">
        <v>15</v>
      </c>
      <c r="M486" s="19" t="n">
        <v>16</v>
      </c>
      <c r="N486" s="19" t="n">
        <v>20</v>
      </c>
      <c r="O486" s="19" t="n">
        <v>24</v>
      </c>
      <c r="P486" s="19" t="n">
        <v>15</v>
      </c>
      <c r="Q486" s="19" t="n">
        <v>13</v>
      </c>
      <c r="R486" s="19" t="n">
        <v>25</v>
      </c>
      <c r="S486" s="19" t="n">
        <v>16</v>
      </c>
      <c r="T486" s="19" t="n">
        <v>12</v>
      </c>
      <c r="U486" s="19" t="n">
        <v>5</v>
      </c>
      <c r="V486" s="19"/>
      <c r="W486" s="18" t="s">
        <v>27</v>
      </c>
    </row>
    <row r="487" s="9" customFormat="true" ht="13.5" hidden="false" customHeight="false" outlineLevel="0" collapsed="false">
      <c r="A487" s="23" t="s">
        <v>148</v>
      </c>
      <c r="B487" s="24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23" t="s">
        <v>148</v>
      </c>
    </row>
    <row r="488" s="9" customFormat="true" ht="13.5" hidden="false" customHeight="false" outlineLevel="0" collapsed="false">
      <c r="A488" s="12" t="s">
        <v>25</v>
      </c>
      <c r="B488" s="13" t="n">
        <f aca="false">SUM(B489:B490)</f>
        <v>1413</v>
      </c>
      <c r="C488" s="13" t="n">
        <f aca="false">SUM(C489:C490)</f>
        <v>37</v>
      </c>
      <c r="D488" s="13" t="n">
        <f aca="false">SUM(D489:D490)</f>
        <v>45</v>
      </c>
      <c r="E488" s="13" t="n">
        <f aca="false">SUM(E489:E490)</f>
        <v>61</v>
      </c>
      <c r="F488" s="13" t="n">
        <f aca="false">SUM(F489:F490)</f>
        <v>48</v>
      </c>
      <c r="G488" s="13" t="n">
        <f aca="false">SUM(G489:G490)</f>
        <v>50</v>
      </c>
      <c r="H488" s="13" t="n">
        <f aca="false">SUM(H489:H490)</f>
        <v>53</v>
      </c>
      <c r="I488" s="13" t="n">
        <f aca="false">SUM(I489:I490)</f>
        <v>53</v>
      </c>
      <c r="J488" s="13" t="n">
        <f aca="false">SUM(J489:J490)</f>
        <v>98</v>
      </c>
      <c r="K488" s="13" t="n">
        <f aca="false">SUM(K489:K490)</f>
        <v>98</v>
      </c>
      <c r="L488" s="13" t="n">
        <f aca="false">SUM(L489:L490)</f>
        <v>84</v>
      </c>
      <c r="M488" s="13" t="n">
        <f aca="false">SUM(M489:M490)</f>
        <v>62</v>
      </c>
      <c r="N488" s="13" t="n">
        <f aca="false">SUM(N489:N490)</f>
        <v>100</v>
      </c>
      <c r="O488" s="13" t="n">
        <f aca="false">SUM(O489:O490)</f>
        <v>97</v>
      </c>
      <c r="P488" s="13" t="n">
        <f aca="false">SUM(P489:P490)</f>
        <v>141</v>
      </c>
      <c r="Q488" s="13" t="n">
        <f aca="false">SUM(Q489:Q490)</f>
        <v>143</v>
      </c>
      <c r="R488" s="13" t="n">
        <f aca="false">SUM(R489:R490)</f>
        <v>136</v>
      </c>
      <c r="S488" s="13" t="n">
        <f aca="false">SUM(S489:S490)</f>
        <v>63</v>
      </c>
      <c r="T488" s="13" t="n">
        <f aca="false">SUM(T489:T490)</f>
        <v>28</v>
      </c>
      <c r="U488" s="13" t="n">
        <f aca="false">SUM(U489:U490)</f>
        <v>16</v>
      </c>
      <c r="V488" s="13" t="n">
        <v>617</v>
      </c>
      <c r="W488" s="12" t="s">
        <v>25</v>
      </c>
    </row>
    <row r="489" s="9" customFormat="true" ht="13.5" hidden="false" customHeight="false" outlineLevel="0" collapsed="false">
      <c r="A489" s="12" t="s">
        <v>26</v>
      </c>
      <c r="B489" s="13" t="n">
        <f aca="false">SUM(C489:U489)</f>
        <v>658</v>
      </c>
      <c r="C489" s="13" t="n">
        <v>15</v>
      </c>
      <c r="D489" s="13" t="n">
        <v>28</v>
      </c>
      <c r="E489" s="13" t="n">
        <v>33</v>
      </c>
      <c r="F489" s="13" t="n">
        <v>24</v>
      </c>
      <c r="G489" s="13" t="n">
        <v>20</v>
      </c>
      <c r="H489" s="13" t="n">
        <v>24</v>
      </c>
      <c r="I489" s="13" t="n">
        <v>23</v>
      </c>
      <c r="J489" s="13" t="n">
        <v>48</v>
      </c>
      <c r="K489" s="13" t="n">
        <v>49</v>
      </c>
      <c r="L489" s="13" t="n">
        <v>39</v>
      </c>
      <c r="M489" s="13" t="n">
        <v>31</v>
      </c>
      <c r="N489" s="13" t="n">
        <v>53</v>
      </c>
      <c r="O489" s="13" t="n">
        <v>37</v>
      </c>
      <c r="P489" s="13" t="n">
        <v>61</v>
      </c>
      <c r="Q489" s="13" t="n">
        <v>65</v>
      </c>
      <c r="R489" s="13" t="n">
        <v>67</v>
      </c>
      <c r="S489" s="13" t="n">
        <v>26</v>
      </c>
      <c r="T489" s="13" t="n">
        <v>11</v>
      </c>
      <c r="U489" s="13" t="n">
        <v>4</v>
      </c>
      <c r="V489" s="13"/>
      <c r="W489" s="12" t="s">
        <v>26</v>
      </c>
    </row>
    <row r="490" s="9" customFormat="true" ht="13.5" hidden="false" customHeight="false" outlineLevel="0" collapsed="false">
      <c r="A490" s="18" t="s">
        <v>27</v>
      </c>
      <c r="B490" s="19" t="n">
        <f aca="false">SUM(C490:U490)</f>
        <v>755</v>
      </c>
      <c r="C490" s="19" t="n">
        <v>22</v>
      </c>
      <c r="D490" s="19" t="n">
        <v>17</v>
      </c>
      <c r="E490" s="19" t="n">
        <v>28</v>
      </c>
      <c r="F490" s="19" t="n">
        <v>24</v>
      </c>
      <c r="G490" s="19" t="n">
        <v>30</v>
      </c>
      <c r="H490" s="19" t="n">
        <v>29</v>
      </c>
      <c r="I490" s="19" t="n">
        <v>30</v>
      </c>
      <c r="J490" s="19" t="n">
        <v>50</v>
      </c>
      <c r="K490" s="19" t="n">
        <v>49</v>
      </c>
      <c r="L490" s="19" t="n">
        <v>45</v>
      </c>
      <c r="M490" s="19" t="n">
        <v>31</v>
      </c>
      <c r="N490" s="19" t="n">
        <v>47</v>
      </c>
      <c r="O490" s="19" t="n">
        <v>60</v>
      </c>
      <c r="P490" s="19" t="n">
        <v>80</v>
      </c>
      <c r="Q490" s="19" t="n">
        <v>78</v>
      </c>
      <c r="R490" s="19" t="n">
        <v>69</v>
      </c>
      <c r="S490" s="19" t="n">
        <v>37</v>
      </c>
      <c r="T490" s="19" t="n">
        <v>17</v>
      </c>
      <c r="U490" s="19" t="n">
        <v>12</v>
      </c>
      <c r="V490" s="19"/>
      <c r="W490" s="18" t="s">
        <v>27</v>
      </c>
    </row>
    <row r="491" s="9" customFormat="true" ht="13.5" hidden="false" customHeight="false" outlineLevel="0" collapsed="false">
      <c r="A491" s="10" t="s">
        <v>149</v>
      </c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0" t="s">
        <v>149</v>
      </c>
    </row>
    <row r="492" s="9" customFormat="true" ht="13.5" hidden="false" customHeight="false" outlineLevel="0" collapsed="false">
      <c r="A492" s="12" t="s">
        <v>25</v>
      </c>
      <c r="B492" s="13" t="n">
        <f aca="false">SUM(B493:B494)</f>
        <v>2000</v>
      </c>
      <c r="C492" s="13" t="n">
        <f aca="false">SUM(C493:C494)</f>
        <v>80</v>
      </c>
      <c r="D492" s="13" t="n">
        <f aca="false">SUM(D493:D494)</f>
        <v>76</v>
      </c>
      <c r="E492" s="13" t="n">
        <f aca="false">SUM(E493:E494)</f>
        <v>80</v>
      </c>
      <c r="F492" s="13" t="n">
        <f aca="false">SUM(F493:F494)</f>
        <v>99</v>
      </c>
      <c r="G492" s="13" t="n">
        <f aca="false">SUM(G493:G494)</f>
        <v>102</v>
      </c>
      <c r="H492" s="13" t="n">
        <f aca="false">SUM(H493:H494)</f>
        <v>106</v>
      </c>
      <c r="I492" s="13" t="n">
        <f aca="false">SUM(I493:I494)</f>
        <v>135</v>
      </c>
      <c r="J492" s="13" t="n">
        <f aca="false">SUM(J493:J494)</f>
        <v>151</v>
      </c>
      <c r="K492" s="13" t="n">
        <f aca="false">SUM(K493:K494)</f>
        <v>129</v>
      </c>
      <c r="L492" s="13" t="n">
        <f aca="false">SUM(L493:L494)</f>
        <v>126</v>
      </c>
      <c r="M492" s="13" t="n">
        <f aca="false">SUM(M493:M494)</f>
        <v>147</v>
      </c>
      <c r="N492" s="13" t="n">
        <f aca="false">SUM(N493:N494)</f>
        <v>121</v>
      </c>
      <c r="O492" s="13" t="n">
        <f aca="false">SUM(O493:O494)</f>
        <v>184</v>
      </c>
      <c r="P492" s="13" t="n">
        <f aca="false">SUM(P493:P494)</f>
        <v>135</v>
      </c>
      <c r="Q492" s="13" t="n">
        <f aca="false">SUM(Q493:Q494)</f>
        <v>134</v>
      </c>
      <c r="R492" s="13" t="n">
        <f aca="false">SUM(R493:R494)</f>
        <v>93</v>
      </c>
      <c r="S492" s="13" t="n">
        <f aca="false">SUM(S493:S494)</f>
        <v>67</v>
      </c>
      <c r="T492" s="13" t="n">
        <f aca="false">SUM(T493:T494)</f>
        <v>24</v>
      </c>
      <c r="U492" s="13" t="n">
        <f aca="false">SUM(U493:U494)</f>
        <v>11</v>
      </c>
      <c r="V492" s="13" t="n">
        <v>887</v>
      </c>
      <c r="W492" s="12" t="s">
        <v>25</v>
      </c>
    </row>
    <row r="493" s="9" customFormat="true" ht="13.5" hidden="false" customHeight="false" outlineLevel="0" collapsed="false">
      <c r="A493" s="12" t="s">
        <v>26</v>
      </c>
      <c r="B493" s="13" t="n">
        <f aca="false">SUM(C493:U493)</f>
        <v>955</v>
      </c>
      <c r="C493" s="13" t="n">
        <v>39</v>
      </c>
      <c r="D493" s="13" t="n">
        <v>40</v>
      </c>
      <c r="E493" s="13" t="n">
        <v>45</v>
      </c>
      <c r="F493" s="13" t="n">
        <v>56</v>
      </c>
      <c r="G493" s="13" t="n">
        <v>53</v>
      </c>
      <c r="H493" s="13" t="n">
        <v>45</v>
      </c>
      <c r="I493" s="13" t="n">
        <v>71</v>
      </c>
      <c r="J493" s="13" t="n">
        <v>84</v>
      </c>
      <c r="K493" s="13" t="n">
        <v>63</v>
      </c>
      <c r="L493" s="13" t="n">
        <v>65</v>
      </c>
      <c r="M493" s="13" t="n">
        <v>65</v>
      </c>
      <c r="N493" s="13" t="n">
        <v>57</v>
      </c>
      <c r="O493" s="13" t="n">
        <v>81</v>
      </c>
      <c r="P493" s="13" t="n">
        <v>65</v>
      </c>
      <c r="Q493" s="13" t="n">
        <v>51</v>
      </c>
      <c r="R493" s="13" t="n">
        <v>35</v>
      </c>
      <c r="S493" s="13" t="n">
        <v>30</v>
      </c>
      <c r="T493" s="13" t="n">
        <v>8</v>
      </c>
      <c r="U493" s="13" t="n">
        <v>2</v>
      </c>
      <c r="V493" s="13"/>
      <c r="W493" s="12" t="s">
        <v>26</v>
      </c>
    </row>
    <row r="494" s="9" customFormat="true" ht="13.5" hidden="false" customHeight="false" outlineLevel="0" collapsed="false">
      <c r="A494" s="18" t="s">
        <v>27</v>
      </c>
      <c r="B494" s="19" t="n">
        <f aca="false">SUM(C494:U494)</f>
        <v>1045</v>
      </c>
      <c r="C494" s="19" t="n">
        <v>41</v>
      </c>
      <c r="D494" s="19" t="n">
        <v>36</v>
      </c>
      <c r="E494" s="19" t="n">
        <v>35</v>
      </c>
      <c r="F494" s="19" t="n">
        <v>43</v>
      </c>
      <c r="G494" s="19" t="n">
        <v>49</v>
      </c>
      <c r="H494" s="19" t="n">
        <v>61</v>
      </c>
      <c r="I494" s="19" t="n">
        <v>64</v>
      </c>
      <c r="J494" s="19" t="n">
        <v>67</v>
      </c>
      <c r="K494" s="19" t="n">
        <v>66</v>
      </c>
      <c r="L494" s="19" t="n">
        <v>61</v>
      </c>
      <c r="M494" s="19" t="n">
        <v>82</v>
      </c>
      <c r="N494" s="19" t="n">
        <v>64</v>
      </c>
      <c r="O494" s="19" t="n">
        <v>103</v>
      </c>
      <c r="P494" s="19" t="n">
        <v>70</v>
      </c>
      <c r="Q494" s="19" t="n">
        <v>83</v>
      </c>
      <c r="R494" s="19" t="n">
        <v>58</v>
      </c>
      <c r="S494" s="19" t="n">
        <v>37</v>
      </c>
      <c r="T494" s="19" t="n">
        <v>16</v>
      </c>
      <c r="U494" s="19" t="n">
        <v>9</v>
      </c>
      <c r="V494" s="19"/>
      <c r="W494" s="18" t="s">
        <v>27</v>
      </c>
    </row>
    <row r="495" s="9" customFormat="true" ht="13.5" hidden="false" customHeight="false" outlineLevel="0" collapsed="false">
      <c r="A495" s="10" t="s">
        <v>150</v>
      </c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0" t="s">
        <v>150</v>
      </c>
    </row>
    <row r="496" s="9" customFormat="true" ht="13.5" hidden="false" customHeight="false" outlineLevel="0" collapsed="false">
      <c r="A496" s="12" t="s">
        <v>25</v>
      </c>
      <c r="B496" s="25" t="n">
        <f aca="false">SUM(B497:B498)</f>
        <v>704</v>
      </c>
      <c r="C496" s="25" t="n">
        <f aca="false">SUM(C497:C498)</f>
        <v>19</v>
      </c>
      <c r="D496" s="25" t="n">
        <f aca="false">SUM(D497:D498)</f>
        <v>22</v>
      </c>
      <c r="E496" s="25" t="n">
        <f aca="false">SUM(E497:E498)</f>
        <v>31</v>
      </c>
      <c r="F496" s="25" t="n">
        <f aca="false">SUM(F497:F498)</f>
        <v>38</v>
      </c>
      <c r="G496" s="25" t="n">
        <f aca="false">SUM(G497:G498)</f>
        <v>26</v>
      </c>
      <c r="H496" s="25" t="n">
        <f aca="false">SUM(H497:H498)</f>
        <v>22</v>
      </c>
      <c r="I496" s="25" t="n">
        <f aca="false">SUM(I497:I498)</f>
        <v>43</v>
      </c>
      <c r="J496" s="25" t="n">
        <f aca="false">SUM(J497:J498)</f>
        <v>36</v>
      </c>
      <c r="K496" s="25" t="n">
        <f aca="false">SUM(K497:K498)</f>
        <v>34</v>
      </c>
      <c r="L496" s="25" t="n">
        <f aca="false">SUM(L497:L498)</f>
        <v>35</v>
      </c>
      <c r="M496" s="25" t="n">
        <f aca="false">SUM(M497:M498)</f>
        <v>46</v>
      </c>
      <c r="N496" s="25" t="n">
        <f aca="false">SUM(N497:N498)</f>
        <v>48</v>
      </c>
      <c r="O496" s="25" t="n">
        <f aca="false">SUM(O497:O498)</f>
        <v>66</v>
      </c>
      <c r="P496" s="25" t="n">
        <f aca="false">SUM(P497:P498)</f>
        <v>62</v>
      </c>
      <c r="Q496" s="25" t="n">
        <f aca="false">SUM(Q497:Q498)</f>
        <v>45</v>
      </c>
      <c r="R496" s="25" t="n">
        <f aca="false">SUM(R497:R498)</f>
        <v>52</v>
      </c>
      <c r="S496" s="25" t="n">
        <f aca="false">SUM(S497:S498)</f>
        <v>31</v>
      </c>
      <c r="T496" s="25" t="n">
        <f aca="false">SUM(T497:T498)</f>
        <v>33</v>
      </c>
      <c r="U496" s="25" t="n">
        <f aca="false">SUM(U497:U498)</f>
        <v>15</v>
      </c>
      <c r="V496" s="13" t="n">
        <v>318</v>
      </c>
      <c r="W496" s="12" t="s">
        <v>25</v>
      </c>
    </row>
    <row r="497" s="9" customFormat="true" ht="13.5" hidden="false" customHeight="false" outlineLevel="0" collapsed="false">
      <c r="A497" s="12" t="s">
        <v>26</v>
      </c>
      <c r="B497" s="25" t="n">
        <f aca="false">SUM(C497:U497)</f>
        <v>323</v>
      </c>
      <c r="C497" s="25" t="n">
        <v>11</v>
      </c>
      <c r="D497" s="25" t="n">
        <v>12</v>
      </c>
      <c r="E497" s="25" t="n">
        <v>16</v>
      </c>
      <c r="F497" s="25" t="n">
        <v>21</v>
      </c>
      <c r="G497" s="25" t="n">
        <v>11</v>
      </c>
      <c r="H497" s="25" t="n">
        <v>8</v>
      </c>
      <c r="I497" s="25" t="n">
        <v>24</v>
      </c>
      <c r="J497" s="25" t="n">
        <v>15</v>
      </c>
      <c r="K497" s="25" t="n">
        <v>17</v>
      </c>
      <c r="L497" s="25" t="n">
        <v>17</v>
      </c>
      <c r="M497" s="25" t="n">
        <v>22</v>
      </c>
      <c r="N497" s="25" t="n">
        <v>25</v>
      </c>
      <c r="O497" s="25" t="n">
        <v>33</v>
      </c>
      <c r="P497" s="25" t="n">
        <v>30</v>
      </c>
      <c r="Q497" s="25" t="n">
        <v>15</v>
      </c>
      <c r="R497" s="25" t="n">
        <v>25</v>
      </c>
      <c r="S497" s="25" t="n">
        <v>10</v>
      </c>
      <c r="T497" s="25" t="n">
        <v>9</v>
      </c>
      <c r="U497" s="25" t="n">
        <v>2</v>
      </c>
      <c r="V497" s="13"/>
      <c r="W497" s="12" t="s">
        <v>26</v>
      </c>
    </row>
    <row r="498" s="9" customFormat="true" ht="13.5" hidden="false" customHeight="false" outlineLevel="0" collapsed="false">
      <c r="A498" s="18" t="s">
        <v>27</v>
      </c>
      <c r="B498" s="26" t="n">
        <f aca="false">SUM(C498:U498)</f>
        <v>381</v>
      </c>
      <c r="C498" s="26" t="n">
        <v>8</v>
      </c>
      <c r="D498" s="26" t="n">
        <v>10</v>
      </c>
      <c r="E498" s="26" t="n">
        <v>15</v>
      </c>
      <c r="F498" s="26" t="n">
        <v>17</v>
      </c>
      <c r="G498" s="26" t="n">
        <v>15</v>
      </c>
      <c r="H498" s="26" t="n">
        <v>14</v>
      </c>
      <c r="I498" s="26" t="n">
        <v>19</v>
      </c>
      <c r="J498" s="26" t="n">
        <v>21</v>
      </c>
      <c r="K498" s="26" t="n">
        <v>17</v>
      </c>
      <c r="L498" s="26" t="n">
        <v>18</v>
      </c>
      <c r="M498" s="26" t="n">
        <v>24</v>
      </c>
      <c r="N498" s="26" t="n">
        <v>23</v>
      </c>
      <c r="O498" s="26" t="n">
        <v>33</v>
      </c>
      <c r="P498" s="26" t="n">
        <v>32</v>
      </c>
      <c r="Q498" s="26" t="n">
        <v>30</v>
      </c>
      <c r="R498" s="26" t="n">
        <v>27</v>
      </c>
      <c r="S498" s="26" t="n">
        <v>21</v>
      </c>
      <c r="T498" s="26" t="n">
        <v>24</v>
      </c>
      <c r="U498" s="26" t="n">
        <v>13</v>
      </c>
      <c r="V498" s="19"/>
      <c r="W498" s="18" t="s">
        <v>27</v>
      </c>
    </row>
    <row r="499" s="9" customFormat="true" ht="13.5" hidden="false" customHeight="false" outlineLevel="0" collapsed="false">
      <c r="A499" s="10" t="s">
        <v>151</v>
      </c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0" t="s">
        <v>151</v>
      </c>
    </row>
    <row r="500" s="9" customFormat="true" ht="13.5" hidden="false" customHeight="false" outlineLevel="0" collapsed="false">
      <c r="A500" s="12" t="s">
        <v>25</v>
      </c>
      <c r="B500" s="13" t="n">
        <f aca="false">SUM(B501:B502)</f>
        <v>634</v>
      </c>
      <c r="C500" s="13" t="n">
        <f aca="false">SUM(C501:C502)</f>
        <v>11</v>
      </c>
      <c r="D500" s="13" t="n">
        <f aca="false">SUM(D501:D502)</f>
        <v>24</v>
      </c>
      <c r="E500" s="13" t="n">
        <f aca="false">SUM(E501:E502)</f>
        <v>31</v>
      </c>
      <c r="F500" s="13" t="n">
        <f aca="false">SUM(F501:F502)</f>
        <v>33</v>
      </c>
      <c r="G500" s="13" t="n">
        <f aca="false">SUM(G501:G502)</f>
        <v>31</v>
      </c>
      <c r="H500" s="13" t="n">
        <f aca="false">SUM(H501:H502)</f>
        <v>30</v>
      </c>
      <c r="I500" s="13" t="n">
        <f aca="false">SUM(I501:I502)</f>
        <v>29</v>
      </c>
      <c r="J500" s="13" t="n">
        <f aca="false">SUM(J501:J502)</f>
        <v>34</v>
      </c>
      <c r="K500" s="13" t="n">
        <f aca="false">SUM(K501:K502)</f>
        <v>41</v>
      </c>
      <c r="L500" s="13" t="n">
        <f aca="false">SUM(L501:L502)</f>
        <v>51</v>
      </c>
      <c r="M500" s="13" t="n">
        <f aca="false">SUM(M501:M502)</f>
        <v>37</v>
      </c>
      <c r="N500" s="13" t="n">
        <f aca="false">SUM(N501:N502)</f>
        <v>45</v>
      </c>
      <c r="O500" s="13" t="n">
        <f aca="false">SUM(O501:O502)</f>
        <v>61</v>
      </c>
      <c r="P500" s="13" t="n">
        <f aca="false">SUM(P501:P502)</f>
        <v>58</v>
      </c>
      <c r="Q500" s="13" t="n">
        <f aca="false">SUM(Q501:Q502)</f>
        <v>43</v>
      </c>
      <c r="R500" s="13" t="n">
        <f aca="false">SUM(R501:R502)</f>
        <v>37</v>
      </c>
      <c r="S500" s="13" t="n">
        <f aca="false">SUM(S501:S502)</f>
        <v>23</v>
      </c>
      <c r="T500" s="13" t="n">
        <f aca="false">SUM(T501:T502)</f>
        <v>12</v>
      </c>
      <c r="U500" s="13" t="n">
        <f aca="false">SUM(U501:U502)</f>
        <v>3</v>
      </c>
      <c r="V500" s="13" t="n">
        <v>266</v>
      </c>
      <c r="W500" s="12" t="s">
        <v>25</v>
      </c>
    </row>
    <row r="501" s="9" customFormat="true" ht="13.5" hidden="false" customHeight="false" outlineLevel="0" collapsed="false">
      <c r="A501" s="12" t="s">
        <v>26</v>
      </c>
      <c r="B501" s="13" t="n">
        <f aca="false">SUM(C501:U501)</f>
        <v>317</v>
      </c>
      <c r="C501" s="13" t="n">
        <v>6</v>
      </c>
      <c r="D501" s="13" t="n">
        <v>16</v>
      </c>
      <c r="E501" s="13" t="n">
        <v>12</v>
      </c>
      <c r="F501" s="13" t="n">
        <v>18</v>
      </c>
      <c r="G501" s="13" t="n">
        <v>14</v>
      </c>
      <c r="H501" s="13" t="n">
        <v>18</v>
      </c>
      <c r="I501" s="13" t="n">
        <v>14</v>
      </c>
      <c r="J501" s="13" t="n">
        <v>19</v>
      </c>
      <c r="K501" s="13" t="n">
        <v>23</v>
      </c>
      <c r="L501" s="13" t="n">
        <v>28</v>
      </c>
      <c r="M501" s="13" t="n">
        <v>19</v>
      </c>
      <c r="N501" s="13" t="n">
        <v>21</v>
      </c>
      <c r="O501" s="13" t="n">
        <v>29</v>
      </c>
      <c r="P501" s="13" t="n">
        <v>28</v>
      </c>
      <c r="Q501" s="13" t="n">
        <v>22</v>
      </c>
      <c r="R501" s="13" t="n">
        <v>16</v>
      </c>
      <c r="S501" s="13" t="n">
        <v>9</v>
      </c>
      <c r="T501" s="13" t="n">
        <v>4</v>
      </c>
      <c r="U501" s="13" t="n">
        <v>1</v>
      </c>
      <c r="V501" s="13"/>
      <c r="W501" s="12" t="s">
        <v>26</v>
      </c>
    </row>
    <row r="502" s="9" customFormat="true" ht="13.5" hidden="false" customHeight="false" outlineLevel="0" collapsed="false">
      <c r="A502" s="18" t="s">
        <v>27</v>
      </c>
      <c r="B502" s="19" t="n">
        <f aca="false">SUM(C502:U502)</f>
        <v>317</v>
      </c>
      <c r="C502" s="19" t="n">
        <v>5</v>
      </c>
      <c r="D502" s="19" t="n">
        <v>8</v>
      </c>
      <c r="E502" s="19" t="n">
        <v>19</v>
      </c>
      <c r="F502" s="19" t="n">
        <v>15</v>
      </c>
      <c r="G502" s="19" t="n">
        <v>17</v>
      </c>
      <c r="H502" s="19" t="n">
        <v>12</v>
      </c>
      <c r="I502" s="19" t="n">
        <v>15</v>
      </c>
      <c r="J502" s="19" t="n">
        <v>15</v>
      </c>
      <c r="K502" s="19" t="n">
        <v>18</v>
      </c>
      <c r="L502" s="19" t="n">
        <v>23</v>
      </c>
      <c r="M502" s="19" t="n">
        <v>18</v>
      </c>
      <c r="N502" s="19" t="n">
        <v>24</v>
      </c>
      <c r="O502" s="19" t="n">
        <v>32</v>
      </c>
      <c r="P502" s="19" t="n">
        <v>30</v>
      </c>
      <c r="Q502" s="19" t="n">
        <v>21</v>
      </c>
      <c r="R502" s="19" t="n">
        <v>21</v>
      </c>
      <c r="S502" s="19" t="n">
        <v>14</v>
      </c>
      <c r="T502" s="19" t="n">
        <v>8</v>
      </c>
      <c r="U502" s="19" t="n">
        <v>2</v>
      </c>
      <c r="V502" s="19"/>
      <c r="W502" s="18" t="s">
        <v>27</v>
      </c>
    </row>
    <row r="503" s="9" customFormat="true" ht="13.5" hidden="false" customHeight="false" outlineLevel="0" collapsed="false">
      <c r="A503" s="10" t="s">
        <v>152</v>
      </c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0" t="s">
        <v>152</v>
      </c>
    </row>
    <row r="504" s="9" customFormat="true" ht="13.5" hidden="false" customHeight="false" outlineLevel="0" collapsed="false">
      <c r="A504" s="12" t="s">
        <v>25</v>
      </c>
      <c r="B504" s="13" t="n">
        <f aca="false">SUM(B505:B506)</f>
        <v>1467</v>
      </c>
      <c r="C504" s="13" t="n">
        <f aca="false">SUM(C505:C506)</f>
        <v>150</v>
      </c>
      <c r="D504" s="13" t="n">
        <f aca="false">SUM(D505:D506)</f>
        <v>207</v>
      </c>
      <c r="E504" s="13" t="n">
        <f aca="false">SUM(E505:E506)</f>
        <v>131</v>
      </c>
      <c r="F504" s="13" t="n">
        <f aca="false">SUM(F505:F506)</f>
        <v>52</v>
      </c>
      <c r="G504" s="13" t="n">
        <f aca="false">SUM(G505:G506)</f>
        <v>26</v>
      </c>
      <c r="H504" s="13" t="n">
        <f aca="false">SUM(H505:H506)</f>
        <v>40</v>
      </c>
      <c r="I504" s="13" t="n">
        <f aca="false">SUM(I505:I506)</f>
        <v>147</v>
      </c>
      <c r="J504" s="13" t="n">
        <f aca="false">SUM(J505:J506)</f>
        <v>221</v>
      </c>
      <c r="K504" s="13" t="n">
        <f aca="false">SUM(K505:K506)</f>
        <v>173</v>
      </c>
      <c r="L504" s="13" t="n">
        <f aca="false">SUM(L505:L506)</f>
        <v>84</v>
      </c>
      <c r="M504" s="13" t="n">
        <f aca="false">SUM(M505:M506)</f>
        <v>51</v>
      </c>
      <c r="N504" s="13" t="n">
        <f aca="false">SUM(N505:N506)</f>
        <v>39</v>
      </c>
      <c r="O504" s="13" t="n">
        <f aca="false">SUM(O505:O506)</f>
        <v>59</v>
      </c>
      <c r="P504" s="13" t="n">
        <f aca="false">SUM(P505:P506)</f>
        <v>22</v>
      </c>
      <c r="Q504" s="13" t="n">
        <f aca="false">SUM(Q505:Q506)</f>
        <v>25</v>
      </c>
      <c r="R504" s="13" t="n">
        <f aca="false">SUM(R505:R506)</f>
        <v>27</v>
      </c>
      <c r="S504" s="13" t="n">
        <f aca="false">SUM(S505:S506)</f>
        <v>9</v>
      </c>
      <c r="T504" s="13" t="n">
        <f aca="false">SUM(T505:T506)</f>
        <v>3</v>
      </c>
      <c r="U504" s="13" t="n">
        <f aca="false">SUM(U505:U506)</f>
        <v>1</v>
      </c>
      <c r="V504" s="13" t="n">
        <v>473</v>
      </c>
      <c r="W504" s="12" t="s">
        <v>25</v>
      </c>
    </row>
    <row r="505" s="9" customFormat="true" ht="13.5" hidden="false" customHeight="false" outlineLevel="0" collapsed="false">
      <c r="A505" s="12" t="s">
        <v>26</v>
      </c>
      <c r="B505" s="13" t="n">
        <f aca="false">SUM(C505:U505)</f>
        <v>710</v>
      </c>
      <c r="C505" s="13" t="n">
        <v>64</v>
      </c>
      <c r="D505" s="13" t="n">
        <v>98</v>
      </c>
      <c r="E505" s="13" t="n">
        <v>71</v>
      </c>
      <c r="F505" s="13" t="n">
        <v>27</v>
      </c>
      <c r="G505" s="13" t="n">
        <v>9</v>
      </c>
      <c r="H505" s="13" t="n">
        <v>20</v>
      </c>
      <c r="I505" s="13" t="n">
        <v>69</v>
      </c>
      <c r="J505" s="13" t="n">
        <v>106</v>
      </c>
      <c r="K505" s="13" t="n">
        <v>95</v>
      </c>
      <c r="L505" s="13" t="n">
        <v>45</v>
      </c>
      <c r="M505" s="13" t="n">
        <v>23</v>
      </c>
      <c r="N505" s="13" t="n">
        <v>20</v>
      </c>
      <c r="O505" s="13" t="n">
        <v>24</v>
      </c>
      <c r="P505" s="13" t="n">
        <v>13</v>
      </c>
      <c r="Q505" s="13" t="n">
        <v>11</v>
      </c>
      <c r="R505" s="13" t="n">
        <v>9</v>
      </c>
      <c r="S505" s="13" t="n">
        <v>5</v>
      </c>
      <c r="T505" s="13" t="n">
        <v>1</v>
      </c>
      <c r="U505" s="13" t="n">
        <v>0</v>
      </c>
      <c r="V505" s="13"/>
      <c r="W505" s="12" t="s">
        <v>26</v>
      </c>
    </row>
    <row r="506" s="9" customFormat="true" ht="13.5" hidden="false" customHeight="false" outlineLevel="0" collapsed="false">
      <c r="A506" s="18" t="s">
        <v>27</v>
      </c>
      <c r="B506" s="19" t="n">
        <f aca="false">SUM(C506:U506)</f>
        <v>757</v>
      </c>
      <c r="C506" s="19" t="n">
        <v>86</v>
      </c>
      <c r="D506" s="19" t="n">
        <v>109</v>
      </c>
      <c r="E506" s="19" t="n">
        <v>60</v>
      </c>
      <c r="F506" s="19" t="n">
        <v>25</v>
      </c>
      <c r="G506" s="19" t="n">
        <v>17</v>
      </c>
      <c r="H506" s="19" t="n">
        <v>20</v>
      </c>
      <c r="I506" s="19" t="n">
        <v>78</v>
      </c>
      <c r="J506" s="19" t="n">
        <v>115</v>
      </c>
      <c r="K506" s="19" t="n">
        <v>78</v>
      </c>
      <c r="L506" s="19" t="n">
        <v>39</v>
      </c>
      <c r="M506" s="19" t="n">
        <v>28</v>
      </c>
      <c r="N506" s="19" t="n">
        <v>19</v>
      </c>
      <c r="O506" s="19" t="n">
        <v>35</v>
      </c>
      <c r="P506" s="19" t="n">
        <v>9</v>
      </c>
      <c r="Q506" s="19" t="n">
        <v>14</v>
      </c>
      <c r="R506" s="19" t="n">
        <v>18</v>
      </c>
      <c r="S506" s="19" t="n">
        <v>4</v>
      </c>
      <c r="T506" s="19" t="n">
        <v>2</v>
      </c>
      <c r="U506" s="19" t="n">
        <v>1</v>
      </c>
      <c r="V506" s="19"/>
      <c r="W506" s="18" t="s">
        <v>27</v>
      </c>
    </row>
    <row r="507" s="9" customFormat="true" ht="13.5" hidden="false" customHeight="false" outlineLevel="0" collapsed="false">
      <c r="A507" s="10" t="s">
        <v>153</v>
      </c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0" t="s">
        <v>153</v>
      </c>
    </row>
    <row r="508" s="9" customFormat="true" ht="13.5" hidden="false" customHeight="false" outlineLevel="0" collapsed="false">
      <c r="A508" s="12" t="s">
        <v>25</v>
      </c>
      <c r="B508" s="13" t="n">
        <f aca="false">SUM(B509:B510)</f>
        <v>389</v>
      </c>
      <c r="C508" s="13" t="n">
        <f aca="false">SUM(C509:C510)</f>
        <v>20</v>
      </c>
      <c r="D508" s="13" t="n">
        <f aca="false">SUM(D509:D510)</f>
        <v>25</v>
      </c>
      <c r="E508" s="13" t="n">
        <f aca="false">SUM(E509:E510)</f>
        <v>16</v>
      </c>
      <c r="F508" s="13" t="n">
        <f aca="false">SUM(F509:F510)</f>
        <v>20</v>
      </c>
      <c r="G508" s="13" t="n">
        <f aca="false">SUM(G509:G510)</f>
        <v>17</v>
      </c>
      <c r="H508" s="13" t="n">
        <f aca="false">SUM(H509:H510)</f>
        <v>23</v>
      </c>
      <c r="I508" s="13" t="n">
        <f aca="false">SUM(I509:I510)</f>
        <v>21</v>
      </c>
      <c r="J508" s="13" t="n">
        <f aca="false">SUM(J509:J510)</f>
        <v>37</v>
      </c>
      <c r="K508" s="13" t="n">
        <f aca="false">SUM(K509:K510)</f>
        <v>32</v>
      </c>
      <c r="L508" s="13" t="n">
        <f aca="false">SUM(L509:L510)</f>
        <v>41</v>
      </c>
      <c r="M508" s="13" t="n">
        <f aca="false">SUM(M509:M510)</f>
        <v>17</v>
      </c>
      <c r="N508" s="13" t="n">
        <f aca="false">SUM(N509:N510)</f>
        <v>11</v>
      </c>
      <c r="O508" s="13" t="n">
        <f aca="false">SUM(O509:O510)</f>
        <v>30</v>
      </c>
      <c r="P508" s="13" t="n">
        <f aca="false">SUM(P509:P510)</f>
        <v>28</v>
      </c>
      <c r="Q508" s="13" t="n">
        <f aca="false">SUM(Q509:Q510)</f>
        <v>25</v>
      </c>
      <c r="R508" s="13" t="n">
        <f aca="false">SUM(R509:R510)</f>
        <v>14</v>
      </c>
      <c r="S508" s="13" t="n">
        <f aca="false">SUM(S509:S510)</f>
        <v>5</v>
      </c>
      <c r="T508" s="13" t="n">
        <f aca="false">SUM(T509:T510)</f>
        <v>4</v>
      </c>
      <c r="U508" s="13" t="n">
        <f aca="false">SUM(U509:U510)</f>
        <v>3</v>
      </c>
      <c r="V508" s="13" t="n">
        <v>153</v>
      </c>
      <c r="W508" s="12" t="s">
        <v>25</v>
      </c>
    </row>
    <row r="509" s="9" customFormat="true" ht="13.5" hidden="false" customHeight="false" outlineLevel="0" collapsed="false">
      <c r="A509" s="12" t="s">
        <v>26</v>
      </c>
      <c r="B509" s="13" t="n">
        <f aca="false">SUM(C509:U509)</f>
        <v>186</v>
      </c>
      <c r="C509" s="13" t="n">
        <v>10</v>
      </c>
      <c r="D509" s="13" t="n">
        <v>14</v>
      </c>
      <c r="E509" s="13" t="n">
        <v>5</v>
      </c>
      <c r="F509" s="13" t="n">
        <v>9</v>
      </c>
      <c r="G509" s="13" t="n">
        <v>9</v>
      </c>
      <c r="H509" s="13" t="n">
        <v>12</v>
      </c>
      <c r="I509" s="13" t="n">
        <v>10</v>
      </c>
      <c r="J509" s="13" t="n">
        <v>21</v>
      </c>
      <c r="K509" s="13" t="n">
        <v>14</v>
      </c>
      <c r="L509" s="13" t="n">
        <v>20</v>
      </c>
      <c r="M509" s="13" t="n">
        <v>9</v>
      </c>
      <c r="N509" s="13" t="n">
        <v>7</v>
      </c>
      <c r="O509" s="13" t="n">
        <v>9</v>
      </c>
      <c r="P509" s="13" t="n">
        <v>16</v>
      </c>
      <c r="Q509" s="13" t="n">
        <v>11</v>
      </c>
      <c r="R509" s="13" t="n">
        <v>7</v>
      </c>
      <c r="S509" s="13" t="n">
        <v>2</v>
      </c>
      <c r="T509" s="13" t="n">
        <v>1</v>
      </c>
      <c r="U509" s="13" t="n">
        <v>0</v>
      </c>
      <c r="V509" s="13"/>
      <c r="W509" s="12" t="s">
        <v>26</v>
      </c>
    </row>
    <row r="510" s="9" customFormat="true" ht="13.5" hidden="false" customHeight="false" outlineLevel="0" collapsed="false">
      <c r="A510" s="18" t="s">
        <v>27</v>
      </c>
      <c r="B510" s="19" t="n">
        <f aca="false">SUM(C510:U510)</f>
        <v>203</v>
      </c>
      <c r="C510" s="19" t="n">
        <v>10</v>
      </c>
      <c r="D510" s="19" t="n">
        <v>11</v>
      </c>
      <c r="E510" s="19" t="n">
        <v>11</v>
      </c>
      <c r="F510" s="19" t="n">
        <v>11</v>
      </c>
      <c r="G510" s="19" t="n">
        <v>8</v>
      </c>
      <c r="H510" s="19" t="n">
        <v>11</v>
      </c>
      <c r="I510" s="19" t="n">
        <v>11</v>
      </c>
      <c r="J510" s="19" t="n">
        <v>16</v>
      </c>
      <c r="K510" s="19" t="n">
        <v>18</v>
      </c>
      <c r="L510" s="19" t="n">
        <v>21</v>
      </c>
      <c r="M510" s="19" t="n">
        <v>8</v>
      </c>
      <c r="N510" s="19" t="n">
        <v>4</v>
      </c>
      <c r="O510" s="19" t="n">
        <v>21</v>
      </c>
      <c r="P510" s="19" t="n">
        <v>12</v>
      </c>
      <c r="Q510" s="19" t="n">
        <v>14</v>
      </c>
      <c r="R510" s="19" t="n">
        <v>7</v>
      </c>
      <c r="S510" s="19" t="n">
        <v>3</v>
      </c>
      <c r="T510" s="19" t="n">
        <v>3</v>
      </c>
      <c r="U510" s="19" t="n">
        <v>3</v>
      </c>
      <c r="V510" s="19"/>
      <c r="W510" s="18" t="s">
        <v>27</v>
      </c>
    </row>
    <row r="511" s="9" customFormat="true" ht="13.5" hidden="false" customHeight="false" outlineLevel="0" collapsed="false">
      <c r="A511" s="10" t="s">
        <v>154</v>
      </c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0" t="s">
        <v>154</v>
      </c>
    </row>
    <row r="512" s="9" customFormat="true" ht="13.5" hidden="false" customHeight="false" outlineLevel="0" collapsed="false">
      <c r="A512" s="12" t="s">
        <v>25</v>
      </c>
      <c r="B512" s="13" t="n">
        <f aca="false">SUM(B513:B514)</f>
        <v>638</v>
      </c>
      <c r="C512" s="13" t="n">
        <f aca="false">SUM(C513:C514)</f>
        <v>35</v>
      </c>
      <c r="D512" s="13" t="n">
        <f aca="false">SUM(D513:D514)</f>
        <v>28</v>
      </c>
      <c r="E512" s="13" t="n">
        <f aca="false">SUM(E513:E514)</f>
        <v>46</v>
      </c>
      <c r="F512" s="13" t="n">
        <f aca="false">SUM(F513:F514)</f>
        <v>30</v>
      </c>
      <c r="G512" s="13" t="n">
        <f aca="false">SUM(G513:G514)</f>
        <v>42</v>
      </c>
      <c r="H512" s="13" t="n">
        <f aca="false">SUM(H513:H514)</f>
        <v>67</v>
      </c>
      <c r="I512" s="13" t="n">
        <f aca="false">SUM(I513:I514)</f>
        <v>61</v>
      </c>
      <c r="J512" s="13" t="n">
        <f aca="false">SUM(J513:J514)</f>
        <v>57</v>
      </c>
      <c r="K512" s="13" t="n">
        <f aca="false">SUM(K513:K514)</f>
        <v>50</v>
      </c>
      <c r="L512" s="13" t="n">
        <f aca="false">SUM(L513:L514)</f>
        <v>47</v>
      </c>
      <c r="M512" s="13" t="n">
        <f aca="false">SUM(M513:M514)</f>
        <v>43</v>
      </c>
      <c r="N512" s="13" t="n">
        <f aca="false">SUM(N513:N514)</f>
        <v>37</v>
      </c>
      <c r="O512" s="13" t="n">
        <f aca="false">SUM(O513:O514)</f>
        <v>44</v>
      </c>
      <c r="P512" s="13" t="n">
        <f aca="false">SUM(P513:P514)</f>
        <v>28</v>
      </c>
      <c r="Q512" s="13" t="n">
        <f aca="false">SUM(Q513:Q514)</f>
        <v>6</v>
      </c>
      <c r="R512" s="13" t="n">
        <f aca="false">SUM(R513:R514)</f>
        <v>6</v>
      </c>
      <c r="S512" s="13" t="n">
        <f aca="false">SUM(S513:S514)</f>
        <v>2</v>
      </c>
      <c r="T512" s="13" t="n">
        <f aca="false">SUM(T513:T514)</f>
        <v>7</v>
      </c>
      <c r="U512" s="13" t="n">
        <f aca="false">SUM(U513:U514)</f>
        <v>2</v>
      </c>
      <c r="V512" s="13" t="n">
        <v>291</v>
      </c>
      <c r="W512" s="12" t="s">
        <v>25</v>
      </c>
    </row>
    <row r="513" s="9" customFormat="true" ht="13.5" hidden="false" customHeight="false" outlineLevel="0" collapsed="false">
      <c r="A513" s="12" t="s">
        <v>26</v>
      </c>
      <c r="B513" s="13" t="n">
        <f aca="false">SUM(C513:U513)</f>
        <v>319</v>
      </c>
      <c r="C513" s="13" t="n">
        <v>23</v>
      </c>
      <c r="D513" s="13" t="n">
        <v>11</v>
      </c>
      <c r="E513" s="13" t="n">
        <v>22</v>
      </c>
      <c r="F513" s="13" t="n">
        <v>17</v>
      </c>
      <c r="G513" s="13" t="n">
        <v>21</v>
      </c>
      <c r="H513" s="13" t="n">
        <v>31</v>
      </c>
      <c r="I513" s="13" t="n">
        <v>38</v>
      </c>
      <c r="J513" s="13" t="n">
        <v>25</v>
      </c>
      <c r="K513" s="13" t="n">
        <v>20</v>
      </c>
      <c r="L513" s="13" t="n">
        <v>22</v>
      </c>
      <c r="M513" s="13" t="n">
        <v>20</v>
      </c>
      <c r="N513" s="13" t="n">
        <v>23</v>
      </c>
      <c r="O513" s="13" t="n">
        <v>23</v>
      </c>
      <c r="P513" s="13" t="n">
        <v>13</v>
      </c>
      <c r="Q513" s="13" t="n">
        <v>6</v>
      </c>
      <c r="R513" s="13" t="n">
        <v>1</v>
      </c>
      <c r="S513" s="13" t="n">
        <v>1</v>
      </c>
      <c r="T513" s="13" t="n">
        <v>1</v>
      </c>
      <c r="U513" s="13" t="n">
        <v>1</v>
      </c>
      <c r="V513" s="13"/>
      <c r="W513" s="12" t="s">
        <v>26</v>
      </c>
    </row>
    <row r="514" s="9" customFormat="true" ht="13.5" hidden="false" customHeight="false" outlineLevel="0" collapsed="false">
      <c r="A514" s="18" t="s">
        <v>27</v>
      </c>
      <c r="B514" s="19" t="n">
        <f aca="false">SUM(C514:U514)</f>
        <v>319</v>
      </c>
      <c r="C514" s="19" t="n">
        <v>12</v>
      </c>
      <c r="D514" s="19" t="n">
        <v>17</v>
      </c>
      <c r="E514" s="19" t="n">
        <v>24</v>
      </c>
      <c r="F514" s="19" t="n">
        <v>13</v>
      </c>
      <c r="G514" s="19" t="n">
        <v>21</v>
      </c>
      <c r="H514" s="19" t="n">
        <v>36</v>
      </c>
      <c r="I514" s="19" t="n">
        <v>23</v>
      </c>
      <c r="J514" s="19" t="n">
        <v>32</v>
      </c>
      <c r="K514" s="19" t="n">
        <v>30</v>
      </c>
      <c r="L514" s="19" t="n">
        <v>25</v>
      </c>
      <c r="M514" s="19" t="n">
        <v>23</v>
      </c>
      <c r="N514" s="19" t="n">
        <v>14</v>
      </c>
      <c r="O514" s="19" t="n">
        <v>21</v>
      </c>
      <c r="P514" s="19" t="n">
        <v>15</v>
      </c>
      <c r="Q514" s="19" t="n">
        <v>0</v>
      </c>
      <c r="R514" s="19" t="n">
        <v>5</v>
      </c>
      <c r="S514" s="19" t="n">
        <v>1</v>
      </c>
      <c r="T514" s="19" t="n">
        <v>6</v>
      </c>
      <c r="U514" s="19" t="n">
        <v>1</v>
      </c>
      <c r="V514" s="19"/>
      <c r="W514" s="18" t="s">
        <v>27</v>
      </c>
    </row>
    <row r="515" s="9" customFormat="true" ht="13.5" hidden="false" customHeight="false" outlineLevel="0" collapsed="false">
      <c r="A515" s="23" t="s">
        <v>155</v>
      </c>
      <c r="B515" s="24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23" t="s">
        <v>155</v>
      </c>
    </row>
    <row r="516" s="9" customFormat="true" ht="13.5" hidden="false" customHeight="false" outlineLevel="0" collapsed="false">
      <c r="A516" s="12" t="s">
        <v>25</v>
      </c>
      <c r="B516" s="13" t="n">
        <f aca="false">SUM(B517:B518)</f>
        <v>861</v>
      </c>
      <c r="C516" s="13" t="n">
        <f aca="false">SUM(C517:C518)</f>
        <v>81</v>
      </c>
      <c r="D516" s="13" t="n">
        <f aca="false">SUM(D517:D518)</f>
        <v>40</v>
      </c>
      <c r="E516" s="13" t="n">
        <f aca="false">SUM(E517:E518)</f>
        <v>34</v>
      </c>
      <c r="F516" s="13" t="n">
        <f aca="false">SUM(F517:F518)</f>
        <v>33</v>
      </c>
      <c r="G516" s="13" t="n">
        <f aca="false">SUM(G517:G518)</f>
        <v>51</v>
      </c>
      <c r="H516" s="13" t="n">
        <f aca="false">SUM(H517:H518)</f>
        <v>114</v>
      </c>
      <c r="I516" s="13" t="n">
        <f aca="false">SUM(I517:I518)</f>
        <v>118</v>
      </c>
      <c r="J516" s="13" t="n">
        <f aca="false">SUM(J517:J518)</f>
        <v>90</v>
      </c>
      <c r="K516" s="13" t="n">
        <f aca="false">SUM(K517:K518)</f>
        <v>65</v>
      </c>
      <c r="L516" s="13" t="n">
        <f aca="false">SUM(L517:L518)</f>
        <v>56</v>
      </c>
      <c r="M516" s="13" t="n">
        <f aca="false">SUM(M517:M518)</f>
        <v>56</v>
      </c>
      <c r="N516" s="13" t="n">
        <f aca="false">SUM(N517:N518)</f>
        <v>34</v>
      </c>
      <c r="O516" s="13" t="n">
        <f aca="false">SUM(O517:O518)</f>
        <v>36</v>
      </c>
      <c r="P516" s="13" t="n">
        <f aca="false">SUM(P517:P518)</f>
        <v>16</v>
      </c>
      <c r="Q516" s="13" t="n">
        <f aca="false">SUM(Q517:Q518)</f>
        <v>21</v>
      </c>
      <c r="R516" s="13" t="n">
        <f aca="false">SUM(R517:R518)</f>
        <v>8</v>
      </c>
      <c r="S516" s="13" t="n">
        <f aca="false">SUM(S517:S518)</f>
        <v>0</v>
      </c>
      <c r="T516" s="13" t="n">
        <f aca="false">SUM(T517:T518)</f>
        <v>6</v>
      </c>
      <c r="U516" s="13" t="n">
        <f aca="false">SUM(U517:U518)</f>
        <v>2</v>
      </c>
      <c r="V516" s="13" t="n">
        <v>379</v>
      </c>
      <c r="W516" s="12" t="s">
        <v>25</v>
      </c>
    </row>
    <row r="517" s="9" customFormat="true" ht="13.5" hidden="false" customHeight="false" outlineLevel="0" collapsed="false">
      <c r="A517" s="12" t="s">
        <v>26</v>
      </c>
      <c r="B517" s="13" t="n">
        <f aca="false">SUM(C517:U517)</f>
        <v>423</v>
      </c>
      <c r="C517" s="13" t="n">
        <v>42</v>
      </c>
      <c r="D517" s="13" t="n">
        <v>20</v>
      </c>
      <c r="E517" s="13" t="n">
        <v>21</v>
      </c>
      <c r="F517" s="13" t="n">
        <v>12</v>
      </c>
      <c r="G517" s="13" t="n">
        <v>21</v>
      </c>
      <c r="H517" s="13" t="n">
        <v>50</v>
      </c>
      <c r="I517" s="13" t="n">
        <v>60</v>
      </c>
      <c r="J517" s="13" t="n">
        <v>52</v>
      </c>
      <c r="K517" s="13" t="n">
        <v>36</v>
      </c>
      <c r="L517" s="13" t="n">
        <v>26</v>
      </c>
      <c r="M517" s="13" t="n">
        <v>26</v>
      </c>
      <c r="N517" s="13" t="n">
        <v>16</v>
      </c>
      <c r="O517" s="13" t="n">
        <v>17</v>
      </c>
      <c r="P517" s="13" t="n">
        <v>9</v>
      </c>
      <c r="Q517" s="13" t="n">
        <v>12</v>
      </c>
      <c r="R517" s="13" t="n">
        <v>2</v>
      </c>
      <c r="S517" s="13" t="n">
        <v>0</v>
      </c>
      <c r="T517" s="13" t="n">
        <v>1</v>
      </c>
      <c r="U517" s="13" t="n">
        <v>0</v>
      </c>
      <c r="V517" s="13"/>
      <c r="W517" s="12" t="s">
        <v>26</v>
      </c>
    </row>
    <row r="518" s="9" customFormat="true" ht="13.5" hidden="false" customHeight="false" outlineLevel="0" collapsed="false">
      <c r="A518" s="18" t="s">
        <v>27</v>
      </c>
      <c r="B518" s="19" t="n">
        <f aca="false">SUM(C518:U518)</f>
        <v>438</v>
      </c>
      <c r="C518" s="19" t="n">
        <v>39</v>
      </c>
      <c r="D518" s="19" t="n">
        <v>20</v>
      </c>
      <c r="E518" s="19" t="n">
        <v>13</v>
      </c>
      <c r="F518" s="19" t="n">
        <v>21</v>
      </c>
      <c r="G518" s="19" t="n">
        <v>30</v>
      </c>
      <c r="H518" s="19" t="n">
        <v>64</v>
      </c>
      <c r="I518" s="19" t="n">
        <v>58</v>
      </c>
      <c r="J518" s="19" t="n">
        <v>38</v>
      </c>
      <c r="K518" s="19" t="n">
        <v>29</v>
      </c>
      <c r="L518" s="19" t="n">
        <v>30</v>
      </c>
      <c r="M518" s="19" t="n">
        <v>30</v>
      </c>
      <c r="N518" s="19" t="n">
        <v>18</v>
      </c>
      <c r="O518" s="19" t="n">
        <v>19</v>
      </c>
      <c r="P518" s="19" t="n">
        <v>7</v>
      </c>
      <c r="Q518" s="19" t="n">
        <v>9</v>
      </c>
      <c r="R518" s="19" t="n">
        <v>6</v>
      </c>
      <c r="S518" s="19" t="n">
        <v>0</v>
      </c>
      <c r="T518" s="19" t="n">
        <v>5</v>
      </c>
      <c r="U518" s="19" t="n">
        <v>2</v>
      </c>
      <c r="V518" s="19"/>
      <c r="W518" s="18" t="s">
        <v>27</v>
      </c>
    </row>
    <row r="519" s="9" customFormat="true" ht="13.5" hidden="false" customHeight="false" outlineLevel="0" collapsed="false">
      <c r="A519" s="23" t="s">
        <v>156</v>
      </c>
      <c r="B519" s="24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23" t="s">
        <v>156</v>
      </c>
    </row>
    <row r="520" s="9" customFormat="true" ht="13.5" hidden="false" customHeight="false" outlineLevel="0" collapsed="false">
      <c r="A520" s="12" t="s">
        <v>25</v>
      </c>
      <c r="B520" s="13" t="n">
        <f aca="false">SUM(B521:B522)</f>
        <v>638</v>
      </c>
      <c r="C520" s="13" t="n">
        <f aca="false">SUM(C521:C522)</f>
        <v>46</v>
      </c>
      <c r="D520" s="13" t="n">
        <f aca="false">SUM(D521:D522)</f>
        <v>24</v>
      </c>
      <c r="E520" s="13" t="n">
        <f aca="false">SUM(E521:E522)</f>
        <v>28</v>
      </c>
      <c r="F520" s="13" t="n">
        <f aca="false">SUM(F521:F522)</f>
        <v>35</v>
      </c>
      <c r="G520" s="13" t="n">
        <f aca="false">SUM(G521:G522)</f>
        <v>41</v>
      </c>
      <c r="H520" s="13" t="n">
        <f aca="false">SUM(H521:H522)</f>
        <v>66</v>
      </c>
      <c r="I520" s="13" t="n">
        <f aca="false">SUM(I521:I522)</f>
        <v>76</v>
      </c>
      <c r="J520" s="13" t="n">
        <f aca="false">SUM(J521:J522)</f>
        <v>62</v>
      </c>
      <c r="K520" s="13" t="n">
        <f aca="false">SUM(K521:K522)</f>
        <v>46</v>
      </c>
      <c r="L520" s="13" t="n">
        <f aca="false">SUM(L521:L522)</f>
        <v>53</v>
      </c>
      <c r="M520" s="13" t="n">
        <f aca="false">SUM(M521:M522)</f>
        <v>46</v>
      </c>
      <c r="N520" s="13" t="n">
        <f aca="false">SUM(N521:N522)</f>
        <v>19</v>
      </c>
      <c r="O520" s="13" t="n">
        <f aca="false">SUM(O521:O522)</f>
        <v>31</v>
      </c>
      <c r="P520" s="13" t="n">
        <f aca="false">SUM(P521:P522)</f>
        <v>22</v>
      </c>
      <c r="Q520" s="13" t="n">
        <f aca="false">SUM(Q521:Q522)</f>
        <v>16</v>
      </c>
      <c r="R520" s="13" t="n">
        <f aca="false">SUM(R521:R522)</f>
        <v>15</v>
      </c>
      <c r="S520" s="13" t="n">
        <f aca="false">SUM(S521:S522)</f>
        <v>6</v>
      </c>
      <c r="T520" s="13" t="n">
        <f aca="false">SUM(T521:T522)</f>
        <v>3</v>
      </c>
      <c r="U520" s="13" t="n">
        <f aca="false">SUM(U521:U522)</f>
        <v>3</v>
      </c>
      <c r="V520" s="13" t="n">
        <v>295</v>
      </c>
      <c r="W520" s="12" t="s">
        <v>25</v>
      </c>
    </row>
    <row r="521" s="9" customFormat="true" ht="13.5" hidden="false" customHeight="false" outlineLevel="0" collapsed="false">
      <c r="A521" s="12" t="s">
        <v>26</v>
      </c>
      <c r="B521" s="13" t="n">
        <f aca="false">SUM(C521:U521)</f>
        <v>315</v>
      </c>
      <c r="C521" s="13" t="n">
        <v>26</v>
      </c>
      <c r="D521" s="13" t="n">
        <v>10</v>
      </c>
      <c r="E521" s="13" t="n">
        <v>18</v>
      </c>
      <c r="F521" s="13" t="n">
        <v>17</v>
      </c>
      <c r="G521" s="13" t="n">
        <v>16</v>
      </c>
      <c r="H521" s="13" t="n">
        <v>31</v>
      </c>
      <c r="I521" s="13" t="n">
        <v>43</v>
      </c>
      <c r="J521" s="13" t="n">
        <v>25</v>
      </c>
      <c r="K521" s="13" t="n">
        <v>26</v>
      </c>
      <c r="L521" s="13" t="n">
        <v>27</v>
      </c>
      <c r="M521" s="13" t="n">
        <v>25</v>
      </c>
      <c r="N521" s="13" t="n">
        <v>10</v>
      </c>
      <c r="O521" s="13" t="n">
        <v>15</v>
      </c>
      <c r="P521" s="13" t="n">
        <v>13</v>
      </c>
      <c r="Q521" s="13" t="n">
        <v>4</v>
      </c>
      <c r="R521" s="13" t="n">
        <v>2</v>
      </c>
      <c r="S521" s="13" t="n">
        <v>5</v>
      </c>
      <c r="T521" s="13" t="n">
        <v>1</v>
      </c>
      <c r="U521" s="13" t="n">
        <v>1</v>
      </c>
      <c r="V521" s="13"/>
      <c r="W521" s="12" t="s">
        <v>26</v>
      </c>
    </row>
    <row r="522" s="9" customFormat="true" ht="13.5" hidden="false" customHeight="false" outlineLevel="0" collapsed="false">
      <c r="A522" s="18" t="s">
        <v>27</v>
      </c>
      <c r="B522" s="19" t="n">
        <f aca="false">SUM(C522:U522)</f>
        <v>323</v>
      </c>
      <c r="C522" s="19" t="n">
        <v>20</v>
      </c>
      <c r="D522" s="19" t="n">
        <v>14</v>
      </c>
      <c r="E522" s="19" t="n">
        <v>10</v>
      </c>
      <c r="F522" s="19" t="n">
        <v>18</v>
      </c>
      <c r="G522" s="19" t="n">
        <v>25</v>
      </c>
      <c r="H522" s="19" t="n">
        <v>35</v>
      </c>
      <c r="I522" s="19" t="n">
        <v>33</v>
      </c>
      <c r="J522" s="19" t="n">
        <v>37</v>
      </c>
      <c r="K522" s="19" t="n">
        <v>20</v>
      </c>
      <c r="L522" s="19" t="n">
        <v>26</v>
      </c>
      <c r="M522" s="19" t="n">
        <v>21</v>
      </c>
      <c r="N522" s="19" t="n">
        <v>9</v>
      </c>
      <c r="O522" s="19" t="n">
        <v>16</v>
      </c>
      <c r="P522" s="19" t="n">
        <v>9</v>
      </c>
      <c r="Q522" s="19" t="n">
        <v>12</v>
      </c>
      <c r="R522" s="19" t="n">
        <v>13</v>
      </c>
      <c r="S522" s="19" t="n">
        <v>1</v>
      </c>
      <c r="T522" s="19" t="n">
        <v>2</v>
      </c>
      <c r="U522" s="19" t="n">
        <v>2</v>
      </c>
      <c r="V522" s="19"/>
      <c r="W522" s="18" t="s">
        <v>27</v>
      </c>
    </row>
    <row r="523" s="9" customFormat="true" ht="13.5" hidden="false" customHeight="false" outlineLevel="0" collapsed="false">
      <c r="A523" s="10" t="s">
        <v>157</v>
      </c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0" t="s">
        <v>157</v>
      </c>
    </row>
    <row r="524" s="9" customFormat="true" ht="13.5" hidden="false" customHeight="false" outlineLevel="0" collapsed="false">
      <c r="A524" s="12" t="s">
        <v>25</v>
      </c>
      <c r="B524" s="13" t="n">
        <f aca="false">SUM(B525:B526)</f>
        <v>721</v>
      </c>
      <c r="C524" s="13" t="n">
        <f aca="false">SUM(C525:C526)</f>
        <v>38</v>
      </c>
      <c r="D524" s="13" t="n">
        <f aca="false">SUM(D525:D526)</f>
        <v>36</v>
      </c>
      <c r="E524" s="13" t="n">
        <f aca="false">SUM(E525:E526)</f>
        <v>39</v>
      </c>
      <c r="F524" s="13" t="n">
        <f aca="false">SUM(F525:F526)</f>
        <v>26</v>
      </c>
      <c r="G524" s="13" t="n">
        <f aca="false">SUM(G525:G526)</f>
        <v>38</v>
      </c>
      <c r="H524" s="13" t="n">
        <f aca="false">SUM(H525:H526)</f>
        <v>49</v>
      </c>
      <c r="I524" s="13" t="n">
        <f aca="false">SUM(I525:I526)</f>
        <v>51</v>
      </c>
      <c r="J524" s="13" t="n">
        <f aca="false">SUM(J525:J526)</f>
        <v>61</v>
      </c>
      <c r="K524" s="13" t="n">
        <f aca="false">SUM(K525:K526)</f>
        <v>36</v>
      </c>
      <c r="L524" s="13" t="n">
        <f aca="false">SUM(L525:L526)</f>
        <v>43</v>
      </c>
      <c r="M524" s="13" t="n">
        <f aca="false">SUM(M525:M526)</f>
        <v>55</v>
      </c>
      <c r="N524" s="13" t="n">
        <f aca="false">SUM(N525:N526)</f>
        <v>45</v>
      </c>
      <c r="O524" s="13" t="n">
        <f aca="false">SUM(O525:O526)</f>
        <v>46</v>
      </c>
      <c r="P524" s="13" t="n">
        <f aca="false">SUM(P525:P526)</f>
        <v>34</v>
      </c>
      <c r="Q524" s="13" t="n">
        <f aca="false">SUM(Q525:Q526)</f>
        <v>34</v>
      </c>
      <c r="R524" s="13" t="n">
        <f aca="false">SUM(R525:R526)</f>
        <v>37</v>
      </c>
      <c r="S524" s="13" t="n">
        <f aca="false">SUM(S525:S526)</f>
        <v>26</v>
      </c>
      <c r="T524" s="13" t="n">
        <f aca="false">SUM(T525:T526)</f>
        <v>17</v>
      </c>
      <c r="U524" s="13" t="n">
        <f aca="false">SUM(U525:U526)</f>
        <v>10</v>
      </c>
      <c r="V524" s="13" t="n">
        <v>298</v>
      </c>
      <c r="W524" s="12" t="s">
        <v>25</v>
      </c>
    </row>
    <row r="525" s="9" customFormat="true" ht="13.5" hidden="false" customHeight="false" outlineLevel="0" collapsed="false">
      <c r="A525" s="12" t="s">
        <v>26</v>
      </c>
      <c r="B525" s="13" t="n">
        <f aca="false">SUM(C525:U525)</f>
        <v>330</v>
      </c>
      <c r="C525" s="13" t="n">
        <v>16</v>
      </c>
      <c r="D525" s="13" t="n">
        <v>21</v>
      </c>
      <c r="E525" s="13" t="n">
        <v>20</v>
      </c>
      <c r="F525" s="13" t="n">
        <v>15</v>
      </c>
      <c r="G525" s="13" t="n">
        <v>14</v>
      </c>
      <c r="H525" s="13" t="n">
        <v>20</v>
      </c>
      <c r="I525" s="13" t="n">
        <v>17</v>
      </c>
      <c r="J525" s="13" t="n">
        <v>33</v>
      </c>
      <c r="K525" s="13" t="n">
        <v>16</v>
      </c>
      <c r="L525" s="13" t="n">
        <v>19</v>
      </c>
      <c r="M525" s="13" t="n">
        <v>30</v>
      </c>
      <c r="N525" s="13" t="n">
        <v>22</v>
      </c>
      <c r="O525" s="13" t="n">
        <v>21</v>
      </c>
      <c r="P525" s="13" t="n">
        <v>22</v>
      </c>
      <c r="Q525" s="13" t="n">
        <v>11</v>
      </c>
      <c r="R525" s="13" t="n">
        <v>10</v>
      </c>
      <c r="S525" s="13" t="n">
        <v>14</v>
      </c>
      <c r="T525" s="13" t="n">
        <v>6</v>
      </c>
      <c r="U525" s="13" t="n">
        <v>3</v>
      </c>
      <c r="V525" s="13"/>
      <c r="W525" s="12" t="s">
        <v>26</v>
      </c>
    </row>
    <row r="526" s="9" customFormat="true" ht="13.5" hidden="false" customHeight="false" outlineLevel="0" collapsed="false">
      <c r="A526" s="18" t="s">
        <v>27</v>
      </c>
      <c r="B526" s="19" t="n">
        <f aca="false">SUM(C526:U526)</f>
        <v>391</v>
      </c>
      <c r="C526" s="19" t="n">
        <v>22</v>
      </c>
      <c r="D526" s="19" t="n">
        <v>15</v>
      </c>
      <c r="E526" s="19" t="n">
        <v>19</v>
      </c>
      <c r="F526" s="19" t="n">
        <v>11</v>
      </c>
      <c r="G526" s="19" t="n">
        <v>24</v>
      </c>
      <c r="H526" s="19" t="n">
        <v>29</v>
      </c>
      <c r="I526" s="19" t="n">
        <v>34</v>
      </c>
      <c r="J526" s="19" t="n">
        <v>28</v>
      </c>
      <c r="K526" s="19" t="n">
        <v>20</v>
      </c>
      <c r="L526" s="19" t="n">
        <v>24</v>
      </c>
      <c r="M526" s="19" t="n">
        <v>25</v>
      </c>
      <c r="N526" s="19" t="n">
        <v>23</v>
      </c>
      <c r="O526" s="19" t="n">
        <v>25</v>
      </c>
      <c r="P526" s="19" t="n">
        <v>12</v>
      </c>
      <c r="Q526" s="19" t="n">
        <v>23</v>
      </c>
      <c r="R526" s="19" t="n">
        <v>27</v>
      </c>
      <c r="S526" s="19" t="n">
        <v>12</v>
      </c>
      <c r="T526" s="19" t="n">
        <v>11</v>
      </c>
      <c r="U526" s="19" t="n">
        <v>7</v>
      </c>
      <c r="V526" s="19"/>
      <c r="W526" s="18" t="s">
        <v>27</v>
      </c>
    </row>
    <row r="527" s="9" customFormat="true" ht="13.5" hidden="false" customHeight="false" outlineLevel="0" collapsed="false">
      <c r="A527" s="10" t="s">
        <v>158</v>
      </c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0" t="s">
        <v>158</v>
      </c>
    </row>
    <row r="528" s="9" customFormat="true" ht="13.5" hidden="false" customHeight="false" outlineLevel="0" collapsed="false">
      <c r="A528" s="12" t="s">
        <v>25</v>
      </c>
      <c r="B528" s="13" t="n">
        <f aca="false">SUM(B529:B530)</f>
        <v>742</v>
      </c>
      <c r="C528" s="13" t="n">
        <f aca="false">SUM(C529:C530)</f>
        <v>32</v>
      </c>
      <c r="D528" s="13" t="n">
        <f aca="false">SUM(D529:D530)</f>
        <v>34</v>
      </c>
      <c r="E528" s="13" t="n">
        <f aca="false">SUM(E529:E530)</f>
        <v>38</v>
      </c>
      <c r="F528" s="13" t="n">
        <f aca="false">SUM(F529:F530)</f>
        <v>29</v>
      </c>
      <c r="G528" s="13" t="n">
        <f aca="false">SUM(G529:G530)</f>
        <v>35</v>
      </c>
      <c r="H528" s="13" t="n">
        <f aca="false">SUM(H529:H530)</f>
        <v>41</v>
      </c>
      <c r="I528" s="13" t="n">
        <f aca="false">SUM(I529:I530)</f>
        <v>42</v>
      </c>
      <c r="J528" s="13" t="n">
        <f aca="false">SUM(J529:J530)</f>
        <v>52</v>
      </c>
      <c r="K528" s="13" t="n">
        <f aca="false">SUM(K529:K530)</f>
        <v>50</v>
      </c>
      <c r="L528" s="13" t="n">
        <f aca="false">SUM(L529:L530)</f>
        <v>59</v>
      </c>
      <c r="M528" s="13" t="n">
        <f aca="false">SUM(M529:M530)</f>
        <v>53</v>
      </c>
      <c r="N528" s="13" t="n">
        <f aca="false">SUM(N529:N530)</f>
        <v>40</v>
      </c>
      <c r="O528" s="13" t="n">
        <f aca="false">SUM(O529:O530)</f>
        <v>48</v>
      </c>
      <c r="P528" s="13" t="n">
        <f aca="false">SUM(P529:P530)</f>
        <v>35</v>
      </c>
      <c r="Q528" s="13" t="n">
        <f aca="false">SUM(Q529:Q530)</f>
        <v>52</v>
      </c>
      <c r="R528" s="13" t="n">
        <f aca="false">SUM(R529:R530)</f>
        <v>46</v>
      </c>
      <c r="S528" s="13" t="n">
        <f aca="false">SUM(S529:S530)</f>
        <v>37</v>
      </c>
      <c r="T528" s="13" t="n">
        <f aca="false">SUM(T529:T530)</f>
        <v>11</v>
      </c>
      <c r="U528" s="13" t="n">
        <f aca="false">SUM(U529:U530)</f>
        <v>8</v>
      </c>
      <c r="V528" s="13" t="n">
        <v>305</v>
      </c>
      <c r="W528" s="12" t="s">
        <v>25</v>
      </c>
    </row>
    <row r="529" s="9" customFormat="true" ht="13.5" hidden="false" customHeight="false" outlineLevel="0" collapsed="false">
      <c r="A529" s="12" t="s">
        <v>26</v>
      </c>
      <c r="B529" s="13" t="n">
        <f aca="false">SUM(C529:U529)</f>
        <v>351</v>
      </c>
      <c r="C529" s="13" t="n">
        <v>21</v>
      </c>
      <c r="D529" s="13" t="n">
        <v>20</v>
      </c>
      <c r="E529" s="13" t="n">
        <v>21</v>
      </c>
      <c r="F529" s="13" t="n">
        <v>14</v>
      </c>
      <c r="G529" s="13" t="n">
        <v>13</v>
      </c>
      <c r="H529" s="13" t="n">
        <v>16</v>
      </c>
      <c r="I529" s="13" t="n">
        <v>19</v>
      </c>
      <c r="J529" s="13" t="n">
        <v>23</v>
      </c>
      <c r="K529" s="13" t="n">
        <v>22</v>
      </c>
      <c r="L529" s="13" t="n">
        <v>31</v>
      </c>
      <c r="M529" s="13" t="n">
        <v>26</v>
      </c>
      <c r="N529" s="13" t="n">
        <v>21</v>
      </c>
      <c r="O529" s="13" t="n">
        <v>27</v>
      </c>
      <c r="P529" s="13" t="n">
        <v>15</v>
      </c>
      <c r="Q529" s="13" t="n">
        <v>22</v>
      </c>
      <c r="R529" s="13" t="n">
        <v>16</v>
      </c>
      <c r="S529" s="13" t="n">
        <v>18</v>
      </c>
      <c r="T529" s="13" t="n">
        <v>3</v>
      </c>
      <c r="U529" s="13" t="n">
        <v>3</v>
      </c>
      <c r="V529" s="13"/>
      <c r="W529" s="12" t="s">
        <v>26</v>
      </c>
    </row>
    <row r="530" s="9" customFormat="true" ht="13.5" hidden="false" customHeight="false" outlineLevel="0" collapsed="false">
      <c r="A530" s="18" t="s">
        <v>27</v>
      </c>
      <c r="B530" s="19" t="n">
        <f aca="false">SUM(C530:U530)</f>
        <v>391</v>
      </c>
      <c r="C530" s="19" t="n">
        <v>11</v>
      </c>
      <c r="D530" s="19" t="n">
        <v>14</v>
      </c>
      <c r="E530" s="19" t="n">
        <v>17</v>
      </c>
      <c r="F530" s="19" t="n">
        <v>15</v>
      </c>
      <c r="G530" s="19" t="n">
        <v>22</v>
      </c>
      <c r="H530" s="19" t="n">
        <v>25</v>
      </c>
      <c r="I530" s="19" t="n">
        <v>23</v>
      </c>
      <c r="J530" s="19" t="n">
        <v>29</v>
      </c>
      <c r="K530" s="19" t="n">
        <v>28</v>
      </c>
      <c r="L530" s="19" t="n">
        <v>28</v>
      </c>
      <c r="M530" s="19" t="n">
        <v>27</v>
      </c>
      <c r="N530" s="19" t="n">
        <v>19</v>
      </c>
      <c r="O530" s="19" t="n">
        <v>21</v>
      </c>
      <c r="P530" s="19" t="n">
        <v>20</v>
      </c>
      <c r="Q530" s="19" t="n">
        <v>30</v>
      </c>
      <c r="R530" s="19" t="n">
        <v>30</v>
      </c>
      <c r="S530" s="19" t="n">
        <v>19</v>
      </c>
      <c r="T530" s="19" t="n">
        <v>8</v>
      </c>
      <c r="U530" s="19" t="n">
        <v>5</v>
      </c>
      <c r="V530" s="19"/>
      <c r="W530" s="18" t="s">
        <v>27</v>
      </c>
    </row>
    <row r="531" s="9" customFormat="true" ht="13.5" hidden="false" customHeight="false" outlineLevel="0" collapsed="false">
      <c r="A531" s="10" t="s">
        <v>159</v>
      </c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0" t="s">
        <v>159</v>
      </c>
    </row>
    <row r="532" s="9" customFormat="true" ht="13.5" hidden="false" customHeight="false" outlineLevel="0" collapsed="false">
      <c r="A532" s="12" t="s">
        <v>25</v>
      </c>
      <c r="B532" s="13" t="n">
        <f aca="false">SUM(B533:B534)</f>
        <v>860</v>
      </c>
      <c r="C532" s="13" t="n">
        <f aca="false">SUM(C533:C534)</f>
        <v>101</v>
      </c>
      <c r="D532" s="13" t="n">
        <f aca="false">SUM(D533:D534)</f>
        <v>59</v>
      </c>
      <c r="E532" s="13" t="n">
        <f aca="false">SUM(E533:E534)</f>
        <v>35</v>
      </c>
      <c r="F532" s="13" t="n">
        <f aca="false">SUM(F533:F534)</f>
        <v>14</v>
      </c>
      <c r="G532" s="13" t="n">
        <f aca="false">SUM(G533:G534)</f>
        <v>26</v>
      </c>
      <c r="H532" s="13" t="n">
        <f aca="false">SUM(H533:H534)</f>
        <v>114</v>
      </c>
      <c r="I532" s="13" t="n">
        <f aca="false">SUM(I533:I534)</f>
        <v>140</v>
      </c>
      <c r="J532" s="13" t="n">
        <f aca="false">SUM(J533:J534)</f>
        <v>120</v>
      </c>
      <c r="K532" s="13" t="n">
        <f aca="false">SUM(K533:K534)</f>
        <v>58</v>
      </c>
      <c r="L532" s="13" t="n">
        <f aca="false">SUM(L533:L534)</f>
        <v>57</v>
      </c>
      <c r="M532" s="13" t="n">
        <f aca="false">SUM(M533:M534)</f>
        <v>20</v>
      </c>
      <c r="N532" s="13" t="n">
        <f aca="false">SUM(N533:N534)</f>
        <v>20</v>
      </c>
      <c r="O532" s="13" t="n">
        <f aca="false">SUM(O533:O534)</f>
        <v>26</v>
      </c>
      <c r="P532" s="13" t="n">
        <f aca="false">SUM(P533:P534)</f>
        <v>23</v>
      </c>
      <c r="Q532" s="13" t="n">
        <f aca="false">SUM(Q533:Q534)</f>
        <v>13</v>
      </c>
      <c r="R532" s="13" t="n">
        <f aca="false">SUM(R533:R534)</f>
        <v>18</v>
      </c>
      <c r="S532" s="13" t="n">
        <f aca="false">SUM(S533:S534)</f>
        <v>5</v>
      </c>
      <c r="T532" s="13" t="n">
        <f aca="false">SUM(T533:T534)</f>
        <v>6</v>
      </c>
      <c r="U532" s="13" t="n">
        <f aca="false">SUM(U533:U534)</f>
        <v>5</v>
      </c>
      <c r="V532" s="13" t="n">
        <v>368</v>
      </c>
      <c r="W532" s="12" t="s">
        <v>25</v>
      </c>
    </row>
    <row r="533" s="9" customFormat="true" ht="13.5" hidden="false" customHeight="false" outlineLevel="0" collapsed="false">
      <c r="A533" s="12" t="s">
        <v>26</v>
      </c>
      <c r="B533" s="13" t="n">
        <f aca="false">SUM(C533:U533)</f>
        <v>406</v>
      </c>
      <c r="C533" s="13" t="n">
        <v>47</v>
      </c>
      <c r="D533" s="13" t="n">
        <v>26</v>
      </c>
      <c r="E533" s="13" t="n">
        <v>20</v>
      </c>
      <c r="F533" s="13" t="n">
        <v>9</v>
      </c>
      <c r="G533" s="13" t="n">
        <v>12</v>
      </c>
      <c r="H533" s="13" t="n">
        <v>51</v>
      </c>
      <c r="I533" s="13" t="n">
        <v>60</v>
      </c>
      <c r="J533" s="13" t="n">
        <v>60</v>
      </c>
      <c r="K533" s="13" t="n">
        <v>30</v>
      </c>
      <c r="L533" s="13" t="n">
        <v>31</v>
      </c>
      <c r="M533" s="13" t="n">
        <v>11</v>
      </c>
      <c r="N533" s="13" t="n">
        <v>9</v>
      </c>
      <c r="O533" s="13" t="n">
        <v>13</v>
      </c>
      <c r="P533" s="13" t="n">
        <v>11</v>
      </c>
      <c r="Q533" s="13" t="n">
        <v>6</v>
      </c>
      <c r="R533" s="13" t="n">
        <v>5</v>
      </c>
      <c r="S533" s="13" t="n">
        <v>3</v>
      </c>
      <c r="T533" s="13" t="n">
        <v>2</v>
      </c>
      <c r="U533" s="13" t="n">
        <v>0</v>
      </c>
      <c r="V533" s="13"/>
      <c r="W533" s="12" t="s">
        <v>26</v>
      </c>
    </row>
    <row r="534" s="9" customFormat="true" ht="13.5" hidden="false" customHeight="false" outlineLevel="0" collapsed="false">
      <c r="A534" s="18" t="s">
        <v>27</v>
      </c>
      <c r="B534" s="19" t="n">
        <f aca="false">SUM(C534:U534)</f>
        <v>454</v>
      </c>
      <c r="C534" s="19" t="n">
        <v>54</v>
      </c>
      <c r="D534" s="19" t="n">
        <v>33</v>
      </c>
      <c r="E534" s="19" t="n">
        <v>15</v>
      </c>
      <c r="F534" s="19" t="n">
        <v>5</v>
      </c>
      <c r="G534" s="19" t="n">
        <v>14</v>
      </c>
      <c r="H534" s="19" t="n">
        <v>63</v>
      </c>
      <c r="I534" s="19" t="n">
        <v>80</v>
      </c>
      <c r="J534" s="19" t="n">
        <v>60</v>
      </c>
      <c r="K534" s="19" t="n">
        <v>28</v>
      </c>
      <c r="L534" s="19" t="n">
        <v>26</v>
      </c>
      <c r="M534" s="19" t="n">
        <v>9</v>
      </c>
      <c r="N534" s="19" t="n">
        <v>11</v>
      </c>
      <c r="O534" s="19" t="n">
        <v>13</v>
      </c>
      <c r="P534" s="19" t="n">
        <v>12</v>
      </c>
      <c r="Q534" s="19" t="n">
        <v>7</v>
      </c>
      <c r="R534" s="19" t="n">
        <v>13</v>
      </c>
      <c r="S534" s="19" t="n">
        <v>2</v>
      </c>
      <c r="T534" s="19" t="n">
        <v>4</v>
      </c>
      <c r="U534" s="19" t="n">
        <v>5</v>
      </c>
      <c r="V534" s="19"/>
      <c r="W534" s="18" t="s">
        <v>27</v>
      </c>
    </row>
    <row r="535" s="9" customFormat="true" ht="13.5" hidden="false" customHeight="false" outlineLevel="0" collapsed="false">
      <c r="A535" s="10" t="s">
        <v>160</v>
      </c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0" t="s">
        <v>160</v>
      </c>
    </row>
    <row r="536" s="9" customFormat="true" ht="13.5" hidden="false" customHeight="false" outlineLevel="0" collapsed="false">
      <c r="A536" s="12" t="s">
        <v>25</v>
      </c>
      <c r="B536" s="13" t="n">
        <f aca="false">SUM(B537:B538)</f>
        <v>692</v>
      </c>
      <c r="C536" s="13" t="n">
        <f aca="false">SUM(C537:C538)</f>
        <v>49</v>
      </c>
      <c r="D536" s="13" t="n">
        <f aca="false">SUM(D537:D538)</f>
        <v>41</v>
      </c>
      <c r="E536" s="13" t="n">
        <f aca="false">SUM(E537:E538)</f>
        <v>32</v>
      </c>
      <c r="F536" s="13" t="n">
        <f aca="false">SUM(F537:F538)</f>
        <v>35</v>
      </c>
      <c r="G536" s="13" t="n">
        <f aca="false">SUM(G537:G538)</f>
        <v>39</v>
      </c>
      <c r="H536" s="13" t="n">
        <f aca="false">SUM(H537:H538)</f>
        <v>30</v>
      </c>
      <c r="I536" s="13" t="n">
        <f aca="false">SUM(I537:I538)</f>
        <v>47</v>
      </c>
      <c r="J536" s="13" t="n">
        <f aca="false">SUM(J537:J538)</f>
        <v>100</v>
      </c>
      <c r="K536" s="13" t="n">
        <f aca="false">SUM(K537:K538)</f>
        <v>76</v>
      </c>
      <c r="L536" s="13" t="n">
        <f aca="false">SUM(L537:L538)</f>
        <v>75</v>
      </c>
      <c r="M536" s="13" t="n">
        <f aca="false">SUM(M537:M538)</f>
        <v>33</v>
      </c>
      <c r="N536" s="13" t="n">
        <f aca="false">SUM(N537:N538)</f>
        <v>39</v>
      </c>
      <c r="O536" s="13" t="n">
        <f aca="false">SUM(O537:O538)</f>
        <v>26</v>
      </c>
      <c r="P536" s="13" t="n">
        <f aca="false">SUM(P537:P538)</f>
        <v>23</v>
      </c>
      <c r="Q536" s="13" t="n">
        <f aca="false">SUM(Q537:Q538)</f>
        <v>13</v>
      </c>
      <c r="R536" s="13" t="n">
        <f aca="false">SUM(R537:R538)</f>
        <v>14</v>
      </c>
      <c r="S536" s="13" t="n">
        <f aca="false">SUM(S537:S538)</f>
        <v>14</v>
      </c>
      <c r="T536" s="13" t="n">
        <f aca="false">SUM(T537:T538)</f>
        <v>3</v>
      </c>
      <c r="U536" s="13" t="n">
        <f aca="false">SUM(U537:U538)</f>
        <v>3</v>
      </c>
      <c r="V536" s="13" t="n">
        <v>356</v>
      </c>
      <c r="W536" s="12" t="s">
        <v>25</v>
      </c>
    </row>
    <row r="537" s="9" customFormat="true" ht="13.5" hidden="false" customHeight="false" outlineLevel="0" collapsed="false">
      <c r="A537" s="12" t="s">
        <v>26</v>
      </c>
      <c r="B537" s="13" t="n">
        <f aca="false">SUM(C537:U537)</f>
        <v>318</v>
      </c>
      <c r="C537" s="13" t="n">
        <v>23</v>
      </c>
      <c r="D537" s="13" t="n">
        <v>18</v>
      </c>
      <c r="E537" s="13" t="n">
        <v>17</v>
      </c>
      <c r="F537" s="13" t="n">
        <v>15</v>
      </c>
      <c r="G537" s="13" t="n">
        <v>13</v>
      </c>
      <c r="H537" s="13" t="n">
        <v>11</v>
      </c>
      <c r="I537" s="13" t="n">
        <v>22</v>
      </c>
      <c r="J537" s="13" t="n">
        <v>46</v>
      </c>
      <c r="K537" s="13" t="n">
        <v>37</v>
      </c>
      <c r="L537" s="13" t="n">
        <v>40</v>
      </c>
      <c r="M537" s="13" t="n">
        <v>17</v>
      </c>
      <c r="N537" s="13" t="n">
        <v>18</v>
      </c>
      <c r="O537" s="13" t="n">
        <v>12</v>
      </c>
      <c r="P537" s="13" t="n">
        <v>13</v>
      </c>
      <c r="Q537" s="13" t="n">
        <v>6</v>
      </c>
      <c r="R537" s="13" t="n">
        <v>3</v>
      </c>
      <c r="S537" s="13" t="n">
        <v>5</v>
      </c>
      <c r="T537" s="13" t="n">
        <v>2</v>
      </c>
      <c r="U537" s="13" t="n">
        <v>0</v>
      </c>
      <c r="V537" s="13"/>
      <c r="W537" s="12" t="s">
        <v>26</v>
      </c>
    </row>
    <row r="538" s="9" customFormat="true" ht="13.5" hidden="false" customHeight="false" outlineLevel="0" collapsed="false">
      <c r="A538" s="18" t="s">
        <v>27</v>
      </c>
      <c r="B538" s="19" t="n">
        <f aca="false">SUM(C538:U538)</f>
        <v>374</v>
      </c>
      <c r="C538" s="19" t="n">
        <v>26</v>
      </c>
      <c r="D538" s="19" t="n">
        <v>23</v>
      </c>
      <c r="E538" s="19" t="n">
        <v>15</v>
      </c>
      <c r="F538" s="19" t="n">
        <v>20</v>
      </c>
      <c r="G538" s="19" t="n">
        <v>26</v>
      </c>
      <c r="H538" s="19" t="n">
        <v>19</v>
      </c>
      <c r="I538" s="19" t="n">
        <v>25</v>
      </c>
      <c r="J538" s="19" t="n">
        <v>54</v>
      </c>
      <c r="K538" s="19" t="n">
        <v>39</v>
      </c>
      <c r="L538" s="19" t="n">
        <v>35</v>
      </c>
      <c r="M538" s="19" t="n">
        <v>16</v>
      </c>
      <c r="N538" s="19" t="n">
        <v>21</v>
      </c>
      <c r="O538" s="19" t="n">
        <v>14</v>
      </c>
      <c r="P538" s="19" t="n">
        <v>10</v>
      </c>
      <c r="Q538" s="19" t="n">
        <v>7</v>
      </c>
      <c r="R538" s="19" t="n">
        <v>11</v>
      </c>
      <c r="S538" s="19" t="n">
        <v>9</v>
      </c>
      <c r="T538" s="19" t="n">
        <v>1</v>
      </c>
      <c r="U538" s="19" t="n">
        <v>3</v>
      </c>
      <c r="V538" s="19"/>
      <c r="W538" s="18" t="s">
        <v>27</v>
      </c>
    </row>
    <row r="539" s="9" customFormat="true" ht="13.5" hidden="false" customHeight="false" outlineLevel="0" collapsed="false">
      <c r="A539" s="10" t="s">
        <v>161</v>
      </c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0" t="s">
        <v>161</v>
      </c>
    </row>
    <row r="540" s="9" customFormat="true" ht="13.5" hidden="false" customHeight="false" outlineLevel="0" collapsed="false">
      <c r="A540" s="12" t="s">
        <v>25</v>
      </c>
      <c r="B540" s="13" t="n">
        <f aca="false">SUM(B541:B542)</f>
        <v>1420</v>
      </c>
      <c r="C540" s="13" t="n">
        <f aca="false">SUM(C541:C542)</f>
        <v>39</v>
      </c>
      <c r="D540" s="13" t="n">
        <f aca="false">SUM(D541:D542)</f>
        <v>58</v>
      </c>
      <c r="E540" s="13" t="n">
        <f aca="false">SUM(E541:E542)</f>
        <v>74</v>
      </c>
      <c r="F540" s="13" t="n">
        <f aca="false">SUM(F541:F542)</f>
        <v>91</v>
      </c>
      <c r="G540" s="13" t="n">
        <f aca="false">SUM(G541:G542)</f>
        <v>84</v>
      </c>
      <c r="H540" s="13" t="n">
        <f aca="false">SUM(H541:H542)</f>
        <v>71</v>
      </c>
      <c r="I540" s="13" t="n">
        <f aca="false">SUM(I541:I542)</f>
        <v>67</v>
      </c>
      <c r="J540" s="13" t="n">
        <f aca="false">SUM(J541:J542)</f>
        <v>74</v>
      </c>
      <c r="K540" s="13" t="n">
        <f aca="false">SUM(K541:K542)</f>
        <v>132</v>
      </c>
      <c r="L540" s="13" t="n">
        <f aca="false">SUM(L541:L542)</f>
        <v>151</v>
      </c>
      <c r="M540" s="13" t="n">
        <f aca="false">SUM(M541:M542)</f>
        <v>171</v>
      </c>
      <c r="N540" s="13" t="n">
        <f aca="false">SUM(N541:N542)</f>
        <v>133</v>
      </c>
      <c r="O540" s="13" t="n">
        <f aca="false">SUM(O541:O542)</f>
        <v>96</v>
      </c>
      <c r="P540" s="13" t="n">
        <f aca="false">SUM(P541:P542)</f>
        <v>64</v>
      </c>
      <c r="Q540" s="13" t="n">
        <f aca="false">SUM(Q541:Q542)</f>
        <v>44</v>
      </c>
      <c r="R540" s="13" t="n">
        <f aca="false">SUM(R541:R542)</f>
        <v>37</v>
      </c>
      <c r="S540" s="13" t="n">
        <f aca="false">SUM(S541:S542)</f>
        <v>21</v>
      </c>
      <c r="T540" s="13" t="n">
        <f aca="false">SUM(T541:T542)</f>
        <v>10</v>
      </c>
      <c r="U540" s="13" t="n">
        <f aca="false">SUM(U541:U542)</f>
        <v>3</v>
      </c>
      <c r="V540" s="13" t="n">
        <v>672</v>
      </c>
      <c r="W540" s="12" t="s">
        <v>25</v>
      </c>
    </row>
    <row r="541" s="9" customFormat="true" ht="13.5" hidden="false" customHeight="false" outlineLevel="0" collapsed="false">
      <c r="A541" s="12" t="s">
        <v>26</v>
      </c>
      <c r="B541" s="13" t="n">
        <f aca="false">SUM(C541:U541)</f>
        <v>643</v>
      </c>
      <c r="C541" s="13" t="n">
        <v>18</v>
      </c>
      <c r="D541" s="13" t="n">
        <v>25</v>
      </c>
      <c r="E541" s="13" t="n">
        <v>33</v>
      </c>
      <c r="F541" s="13" t="n">
        <v>47</v>
      </c>
      <c r="G541" s="13" t="n">
        <v>44</v>
      </c>
      <c r="H541" s="13" t="n">
        <v>38</v>
      </c>
      <c r="I541" s="13" t="n">
        <v>33</v>
      </c>
      <c r="J541" s="13" t="n">
        <v>31</v>
      </c>
      <c r="K541" s="13" t="n">
        <v>59</v>
      </c>
      <c r="L541" s="13" t="n">
        <v>66</v>
      </c>
      <c r="M541" s="13" t="n">
        <v>80</v>
      </c>
      <c r="N541" s="13" t="n">
        <v>55</v>
      </c>
      <c r="O541" s="13" t="n">
        <v>37</v>
      </c>
      <c r="P541" s="13" t="n">
        <v>30</v>
      </c>
      <c r="Q541" s="13" t="n">
        <v>19</v>
      </c>
      <c r="R541" s="13" t="n">
        <v>17</v>
      </c>
      <c r="S541" s="13" t="n">
        <v>6</v>
      </c>
      <c r="T541" s="13" t="n">
        <v>3</v>
      </c>
      <c r="U541" s="13" t="n">
        <v>2</v>
      </c>
      <c r="V541" s="13"/>
      <c r="W541" s="12" t="s">
        <v>26</v>
      </c>
    </row>
    <row r="542" s="9" customFormat="true" ht="13.5" hidden="false" customHeight="false" outlineLevel="0" collapsed="false">
      <c r="A542" s="18" t="s">
        <v>27</v>
      </c>
      <c r="B542" s="19" t="n">
        <f aca="false">SUM(C542:U542)</f>
        <v>777</v>
      </c>
      <c r="C542" s="19" t="n">
        <v>21</v>
      </c>
      <c r="D542" s="19" t="n">
        <v>33</v>
      </c>
      <c r="E542" s="19" t="n">
        <v>41</v>
      </c>
      <c r="F542" s="19" t="n">
        <v>44</v>
      </c>
      <c r="G542" s="19" t="n">
        <v>40</v>
      </c>
      <c r="H542" s="19" t="n">
        <v>33</v>
      </c>
      <c r="I542" s="19" t="n">
        <v>34</v>
      </c>
      <c r="J542" s="19" t="n">
        <v>43</v>
      </c>
      <c r="K542" s="19" t="n">
        <v>73</v>
      </c>
      <c r="L542" s="19" t="n">
        <v>85</v>
      </c>
      <c r="M542" s="19" t="n">
        <v>91</v>
      </c>
      <c r="N542" s="19" t="n">
        <v>78</v>
      </c>
      <c r="O542" s="19" t="n">
        <v>59</v>
      </c>
      <c r="P542" s="19" t="n">
        <v>34</v>
      </c>
      <c r="Q542" s="19" t="n">
        <v>25</v>
      </c>
      <c r="R542" s="19" t="n">
        <v>20</v>
      </c>
      <c r="S542" s="19" t="n">
        <v>15</v>
      </c>
      <c r="T542" s="19" t="n">
        <v>7</v>
      </c>
      <c r="U542" s="19" t="n">
        <v>1</v>
      </c>
      <c r="V542" s="19"/>
      <c r="W542" s="18" t="s">
        <v>27</v>
      </c>
    </row>
    <row r="543" s="9" customFormat="true" ht="13.5" hidden="false" customHeight="false" outlineLevel="0" collapsed="false">
      <c r="A543" s="10" t="s">
        <v>162</v>
      </c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0" t="s">
        <v>162</v>
      </c>
    </row>
    <row r="544" s="9" customFormat="true" ht="13.5" hidden="false" customHeight="false" outlineLevel="0" collapsed="false">
      <c r="A544" s="12" t="s">
        <v>25</v>
      </c>
      <c r="B544" s="13" t="n">
        <f aca="false">SUM(B545:B546)</f>
        <v>961</v>
      </c>
      <c r="C544" s="13" t="n">
        <f aca="false">SUM(C545:C546)</f>
        <v>44</v>
      </c>
      <c r="D544" s="13" t="n">
        <f aca="false">SUM(D545:D546)</f>
        <v>35</v>
      </c>
      <c r="E544" s="13" t="n">
        <f aca="false">SUM(E545:E546)</f>
        <v>34</v>
      </c>
      <c r="F544" s="13" t="n">
        <f aca="false">SUM(F545:F546)</f>
        <v>54</v>
      </c>
      <c r="G544" s="13" t="n">
        <f aca="false">SUM(G545:G546)</f>
        <v>47</v>
      </c>
      <c r="H544" s="13" t="n">
        <f aca="false">SUM(H545:H546)</f>
        <v>62</v>
      </c>
      <c r="I544" s="13" t="n">
        <f aca="false">SUM(I545:I546)</f>
        <v>77</v>
      </c>
      <c r="J544" s="13" t="n">
        <f aca="false">SUM(J545:J546)</f>
        <v>88</v>
      </c>
      <c r="K544" s="13" t="n">
        <f aca="false">SUM(K545:K546)</f>
        <v>74</v>
      </c>
      <c r="L544" s="13" t="n">
        <f aca="false">SUM(L545:L546)</f>
        <v>71</v>
      </c>
      <c r="M544" s="13" t="n">
        <f aca="false">SUM(M545:M546)</f>
        <v>79</v>
      </c>
      <c r="N544" s="13" t="n">
        <f aca="false">SUM(N545:N546)</f>
        <v>64</v>
      </c>
      <c r="O544" s="13" t="n">
        <f aca="false">SUM(O545:O546)</f>
        <v>65</v>
      </c>
      <c r="P544" s="13" t="n">
        <f aca="false">SUM(P545:P546)</f>
        <v>55</v>
      </c>
      <c r="Q544" s="13" t="n">
        <f aca="false">SUM(Q545:Q546)</f>
        <v>40</v>
      </c>
      <c r="R544" s="13" t="n">
        <f aca="false">SUM(R545:R546)</f>
        <v>22</v>
      </c>
      <c r="S544" s="13" t="n">
        <f aca="false">SUM(S545:S546)</f>
        <v>30</v>
      </c>
      <c r="T544" s="13" t="n">
        <f aca="false">SUM(T545:T546)</f>
        <v>16</v>
      </c>
      <c r="U544" s="13" t="n">
        <f aca="false">SUM(U545:U546)</f>
        <v>4</v>
      </c>
      <c r="V544" s="13" t="n">
        <v>466</v>
      </c>
      <c r="W544" s="12" t="s">
        <v>25</v>
      </c>
    </row>
    <row r="545" s="9" customFormat="true" ht="13.5" hidden="false" customHeight="false" outlineLevel="0" collapsed="false">
      <c r="A545" s="12" t="s">
        <v>26</v>
      </c>
      <c r="B545" s="13" t="n">
        <f aca="false">SUM(C545:U545)</f>
        <v>450</v>
      </c>
      <c r="C545" s="13" t="n">
        <v>16</v>
      </c>
      <c r="D545" s="13" t="n">
        <v>21</v>
      </c>
      <c r="E545" s="13" t="n">
        <v>16</v>
      </c>
      <c r="F545" s="13" t="n">
        <v>28</v>
      </c>
      <c r="G545" s="13" t="n">
        <v>20</v>
      </c>
      <c r="H545" s="13" t="n">
        <v>34</v>
      </c>
      <c r="I545" s="13" t="n">
        <v>34</v>
      </c>
      <c r="J545" s="13" t="n">
        <v>45</v>
      </c>
      <c r="K545" s="13" t="n">
        <v>34</v>
      </c>
      <c r="L545" s="13" t="n">
        <v>32</v>
      </c>
      <c r="M545" s="13" t="n">
        <v>39</v>
      </c>
      <c r="N545" s="13" t="n">
        <v>34</v>
      </c>
      <c r="O545" s="13" t="n">
        <v>27</v>
      </c>
      <c r="P545" s="13" t="n">
        <v>27</v>
      </c>
      <c r="Q545" s="13" t="n">
        <v>16</v>
      </c>
      <c r="R545" s="13" t="n">
        <v>7</v>
      </c>
      <c r="S545" s="13" t="n">
        <v>11</v>
      </c>
      <c r="T545" s="13" t="n">
        <v>7</v>
      </c>
      <c r="U545" s="13" t="n">
        <v>2</v>
      </c>
      <c r="V545" s="13"/>
      <c r="W545" s="12" t="s">
        <v>26</v>
      </c>
    </row>
    <row r="546" s="9" customFormat="true" ht="13.5" hidden="false" customHeight="false" outlineLevel="0" collapsed="false">
      <c r="A546" s="18" t="s">
        <v>27</v>
      </c>
      <c r="B546" s="19" t="n">
        <f aca="false">SUM(C546:U546)</f>
        <v>511</v>
      </c>
      <c r="C546" s="19" t="n">
        <v>28</v>
      </c>
      <c r="D546" s="19" t="n">
        <v>14</v>
      </c>
      <c r="E546" s="19" t="n">
        <v>18</v>
      </c>
      <c r="F546" s="19" t="n">
        <v>26</v>
      </c>
      <c r="G546" s="19" t="n">
        <v>27</v>
      </c>
      <c r="H546" s="19" t="n">
        <v>28</v>
      </c>
      <c r="I546" s="19" t="n">
        <v>43</v>
      </c>
      <c r="J546" s="19" t="n">
        <v>43</v>
      </c>
      <c r="K546" s="19" t="n">
        <v>40</v>
      </c>
      <c r="L546" s="19" t="n">
        <v>39</v>
      </c>
      <c r="M546" s="19" t="n">
        <v>40</v>
      </c>
      <c r="N546" s="19" t="n">
        <v>30</v>
      </c>
      <c r="O546" s="19" t="n">
        <v>38</v>
      </c>
      <c r="P546" s="19" t="n">
        <v>28</v>
      </c>
      <c r="Q546" s="19" t="n">
        <v>24</v>
      </c>
      <c r="R546" s="19" t="n">
        <v>15</v>
      </c>
      <c r="S546" s="19" t="n">
        <v>19</v>
      </c>
      <c r="T546" s="19" t="n">
        <v>9</v>
      </c>
      <c r="U546" s="19" t="n">
        <v>2</v>
      </c>
      <c r="V546" s="19"/>
      <c r="W546" s="18" t="s">
        <v>27</v>
      </c>
    </row>
    <row r="547" s="9" customFormat="true" ht="13.5" hidden="false" customHeight="false" outlineLevel="0" collapsed="false">
      <c r="A547" s="10" t="s">
        <v>163</v>
      </c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0" t="s">
        <v>163</v>
      </c>
    </row>
    <row r="548" s="9" customFormat="true" ht="13.5" hidden="false" customHeight="false" outlineLevel="0" collapsed="false">
      <c r="A548" s="12" t="s">
        <v>25</v>
      </c>
      <c r="B548" s="13" t="n">
        <f aca="false">SUM(B549:B550)</f>
        <v>594</v>
      </c>
      <c r="C548" s="13" t="n">
        <f aca="false">SUM(C549:C550)</f>
        <v>36</v>
      </c>
      <c r="D548" s="13" t="n">
        <f aca="false">SUM(D549:D550)</f>
        <v>32</v>
      </c>
      <c r="E548" s="13" t="n">
        <f aca="false">SUM(E549:E550)</f>
        <v>18</v>
      </c>
      <c r="F548" s="13" t="n">
        <f aca="false">SUM(F549:F550)</f>
        <v>20</v>
      </c>
      <c r="G548" s="13" t="n">
        <f aca="false">SUM(G549:G550)</f>
        <v>38</v>
      </c>
      <c r="H548" s="13" t="n">
        <f aca="false">SUM(H549:H550)</f>
        <v>34</v>
      </c>
      <c r="I548" s="13" t="n">
        <f aca="false">SUM(I549:I550)</f>
        <v>48</v>
      </c>
      <c r="J548" s="13" t="n">
        <f aca="false">SUM(J549:J550)</f>
        <v>73</v>
      </c>
      <c r="K548" s="13" t="n">
        <f aca="false">SUM(K549:K550)</f>
        <v>60</v>
      </c>
      <c r="L548" s="13" t="n">
        <f aca="false">SUM(L549:L550)</f>
        <v>56</v>
      </c>
      <c r="M548" s="13" t="n">
        <f aca="false">SUM(M549:M550)</f>
        <v>41</v>
      </c>
      <c r="N548" s="13" t="n">
        <f aca="false">SUM(N549:N550)</f>
        <v>38</v>
      </c>
      <c r="O548" s="13" t="n">
        <f aca="false">SUM(O549:O550)</f>
        <v>38</v>
      </c>
      <c r="P548" s="13" t="n">
        <f aca="false">SUM(P549:P550)</f>
        <v>10</v>
      </c>
      <c r="Q548" s="13" t="n">
        <f aca="false">SUM(Q549:Q550)</f>
        <v>19</v>
      </c>
      <c r="R548" s="13" t="n">
        <f aca="false">SUM(R549:R550)</f>
        <v>18</v>
      </c>
      <c r="S548" s="13" t="n">
        <f aca="false">SUM(S549:S550)</f>
        <v>13</v>
      </c>
      <c r="T548" s="13" t="n">
        <f aca="false">SUM(T549:T550)</f>
        <v>2</v>
      </c>
      <c r="U548" s="13" t="n">
        <f aca="false">SUM(U549:U550)</f>
        <v>0</v>
      </c>
      <c r="V548" s="13" t="n">
        <v>297</v>
      </c>
      <c r="W548" s="12" t="s">
        <v>25</v>
      </c>
    </row>
    <row r="549" s="9" customFormat="true" ht="13.5" hidden="false" customHeight="false" outlineLevel="0" collapsed="false">
      <c r="A549" s="12" t="s">
        <v>26</v>
      </c>
      <c r="B549" s="13" t="n">
        <f aca="false">SUM(C549:U549)</f>
        <v>283</v>
      </c>
      <c r="C549" s="13" t="n">
        <v>23</v>
      </c>
      <c r="D549" s="13" t="n">
        <v>17</v>
      </c>
      <c r="E549" s="13" t="n">
        <v>12</v>
      </c>
      <c r="F549" s="13" t="n">
        <v>10</v>
      </c>
      <c r="G549" s="13" t="n">
        <v>16</v>
      </c>
      <c r="H549" s="13" t="n">
        <v>17</v>
      </c>
      <c r="I549" s="13" t="n">
        <v>22</v>
      </c>
      <c r="J549" s="13" t="n">
        <v>35</v>
      </c>
      <c r="K549" s="13" t="n">
        <v>26</v>
      </c>
      <c r="L549" s="13" t="n">
        <v>27</v>
      </c>
      <c r="M549" s="13" t="n">
        <v>21</v>
      </c>
      <c r="N549" s="13" t="n">
        <v>15</v>
      </c>
      <c r="O549" s="13" t="n">
        <v>19</v>
      </c>
      <c r="P549" s="13" t="n">
        <v>2</v>
      </c>
      <c r="Q549" s="13" t="n">
        <v>10</v>
      </c>
      <c r="R549" s="13" t="n">
        <v>7</v>
      </c>
      <c r="S549" s="13" t="n">
        <v>4</v>
      </c>
      <c r="T549" s="13" t="n">
        <v>0</v>
      </c>
      <c r="U549" s="13" t="n">
        <v>0</v>
      </c>
      <c r="V549" s="13"/>
      <c r="W549" s="12" t="s">
        <v>26</v>
      </c>
    </row>
    <row r="550" s="9" customFormat="true" ht="13.5" hidden="false" customHeight="false" outlineLevel="0" collapsed="false">
      <c r="A550" s="18" t="s">
        <v>27</v>
      </c>
      <c r="B550" s="19" t="n">
        <f aca="false">SUM(C550:U550)</f>
        <v>311</v>
      </c>
      <c r="C550" s="19" t="n">
        <v>13</v>
      </c>
      <c r="D550" s="19" t="n">
        <v>15</v>
      </c>
      <c r="E550" s="19" t="n">
        <v>6</v>
      </c>
      <c r="F550" s="19" t="n">
        <v>10</v>
      </c>
      <c r="G550" s="19" t="n">
        <v>22</v>
      </c>
      <c r="H550" s="19" t="n">
        <v>17</v>
      </c>
      <c r="I550" s="19" t="n">
        <v>26</v>
      </c>
      <c r="J550" s="19" t="n">
        <v>38</v>
      </c>
      <c r="K550" s="19" t="n">
        <v>34</v>
      </c>
      <c r="L550" s="19" t="n">
        <v>29</v>
      </c>
      <c r="M550" s="19" t="n">
        <v>20</v>
      </c>
      <c r="N550" s="19" t="n">
        <v>23</v>
      </c>
      <c r="O550" s="19" t="n">
        <v>19</v>
      </c>
      <c r="P550" s="19" t="n">
        <v>8</v>
      </c>
      <c r="Q550" s="19" t="n">
        <v>9</v>
      </c>
      <c r="R550" s="19" t="n">
        <v>11</v>
      </c>
      <c r="S550" s="19" t="n">
        <v>9</v>
      </c>
      <c r="T550" s="19" t="n">
        <v>2</v>
      </c>
      <c r="U550" s="19" t="n">
        <v>0</v>
      </c>
      <c r="V550" s="19"/>
      <c r="W550" s="18" t="s">
        <v>27</v>
      </c>
    </row>
    <row r="551" s="9" customFormat="true" ht="13.5" hidden="false" customHeight="false" outlineLevel="0" collapsed="false">
      <c r="A551" s="23" t="s">
        <v>164</v>
      </c>
      <c r="B551" s="24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23" t="s">
        <v>164</v>
      </c>
    </row>
    <row r="552" s="9" customFormat="true" ht="13.5" hidden="false" customHeight="false" outlineLevel="0" collapsed="false">
      <c r="A552" s="12" t="s">
        <v>25</v>
      </c>
      <c r="B552" s="13" t="n">
        <f aca="false">SUM(B553:B554)</f>
        <v>1395</v>
      </c>
      <c r="C552" s="13" t="n">
        <f aca="false">SUM(C553:C554)</f>
        <v>66</v>
      </c>
      <c r="D552" s="13" t="n">
        <f aca="false">SUM(D553:D554)</f>
        <v>44</v>
      </c>
      <c r="E552" s="13" t="n">
        <f aca="false">SUM(E553:E554)</f>
        <v>51</v>
      </c>
      <c r="F552" s="13" t="n">
        <f aca="false">SUM(F553:F554)</f>
        <v>70</v>
      </c>
      <c r="G552" s="13" t="n">
        <f aca="false">SUM(G553:G554)</f>
        <v>104</v>
      </c>
      <c r="H552" s="13" t="n">
        <f aca="false">SUM(H553:H554)</f>
        <v>117</v>
      </c>
      <c r="I552" s="13" t="n">
        <f aca="false">SUM(I553:I554)</f>
        <v>111</v>
      </c>
      <c r="J552" s="13" t="n">
        <f aca="false">SUM(J553:J554)</f>
        <v>87</v>
      </c>
      <c r="K552" s="13" t="n">
        <f aca="false">SUM(K553:K554)</f>
        <v>75</v>
      </c>
      <c r="L552" s="13" t="n">
        <f aca="false">SUM(L553:L554)</f>
        <v>117</v>
      </c>
      <c r="M552" s="13" t="n">
        <f aca="false">SUM(M553:M554)</f>
        <v>132</v>
      </c>
      <c r="N552" s="13" t="n">
        <f aca="false">SUM(N553:N554)</f>
        <v>104</v>
      </c>
      <c r="O552" s="13" t="n">
        <f aca="false">SUM(O553:O554)</f>
        <v>76</v>
      </c>
      <c r="P552" s="13" t="n">
        <f aca="false">SUM(P553:P554)</f>
        <v>68</v>
      </c>
      <c r="Q552" s="13" t="n">
        <f aca="false">SUM(Q553:Q554)</f>
        <v>48</v>
      </c>
      <c r="R552" s="13" t="n">
        <f aca="false">SUM(R553:R554)</f>
        <v>53</v>
      </c>
      <c r="S552" s="13" t="n">
        <f aca="false">SUM(S553:S554)</f>
        <v>34</v>
      </c>
      <c r="T552" s="13" t="n">
        <f aca="false">SUM(T553:T554)</f>
        <v>23</v>
      </c>
      <c r="U552" s="13" t="n">
        <f aca="false">SUM(U553:U554)</f>
        <v>15</v>
      </c>
      <c r="V552" s="13" t="n">
        <v>679</v>
      </c>
      <c r="W552" s="12" t="s">
        <v>25</v>
      </c>
    </row>
    <row r="553" s="9" customFormat="true" ht="13.5" hidden="false" customHeight="false" outlineLevel="0" collapsed="false">
      <c r="A553" s="12" t="s">
        <v>26</v>
      </c>
      <c r="B553" s="13" t="n">
        <f aca="false">SUM(C553:U553)</f>
        <v>630</v>
      </c>
      <c r="C553" s="13" t="n">
        <v>37</v>
      </c>
      <c r="D553" s="13" t="n">
        <v>21</v>
      </c>
      <c r="E553" s="13" t="n">
        <v>28</v>
      </c>
      <c r="F553" s="13" t="n">
        <v>39</v>
      </c>
      <c r="G553" s="13" t="n">
        <v>39</v>
      </c>
      <c r="H553" s="13" t="n">
        <v>50</v>
      </c>
      <c r="I553" s="13" t="n">
        <v>56</v>
      </c>
      <c r="J553" s="13" t="n">
        <v>41</v>
      </c>
      <c r="K553" s="13" t="n">
        <v>29</v>
      </c>
      <c r="L553" s="13" t="n">
        <v>57</v>
      </c>
      <c r="M553" s="13" t="n">
        <v>62</v>
      </c>
      <c r="N553" s="13" t="n">
        <v>54</v>
      </c>
      <c r="O553" s="13" t="n">
        <v>35</v>
      </c>
      <c r="P553" s="13" t="n">
        <v>29</v>
      </c>
      <c r="Q553" s="13" t="n">
        <v>14</v>
      </c>
      <c r="R553" s="13" t="n">
        <v>18</v>
      </c>
      <c r="S553" s="13" t="n">
        <v>14</v>
      </c>
      <c r="T553" s="13" t="n">
        <v>4</v>
      </c>
      <c r="U553" s="13" t="n">
        <v>3</v>
      </c>
      <c r="V553" s="13"/>
      <c r="W553" s="12" t="s">
        <v>26</v>
      </c>
    </row>
    <row r="554" s="9" customFormat="true" ht="13.5" hidden="false" customHeight="false" outlineLevel="0" collapsed="false">
      <c r="A554" s="18" t="s">
        <v>27</v>
      </c>
      <c r="B554" s="19" t="n">
        <f aca="false">SUM(C554:U554)</f>
        <v>765</v>
      </c>
      <c r="C554" s="19" t="n">
        <v>29</v>
      </c>
      <c r="D554" s="19" t="n">
        <v>23</v>
      </c>
      <c r="E554" s="19" t="n">
        <v>23</v>
      </c>
      <c r="F554" s="19" t="n">
        <v>31</v>
      </c>
      <c r="G554" s="19" t="n">
        <v>65</v>
      </c>
      <c r="H554" s="19" t="n">
        <v>67</v>
      </c>
      <c r="I554" s="19" t="n">
        <v>55</v>
      </c>
      <c r="J554" s="19" t="n">
        <v>46</v>
      </c>
      <c r="K554" s="19" t="n">
        <v>46</v>
      </c>
      <c r="L554" s="19" t="n">
        <v>60</v>
      </c>
      <c r="M554" s="19" t="n">
        <v>70</v>
      </c>
      <c r="N554" s="19" t="n">
        <v>50</v>
      </c>
      <c r="O554" s="19" t="n">
        <v>41</v>
      </c>
      <c r="P554" s="19" t="n">
        <v>39</v>
      </c>
      <c r="Q554" s="19" t="n">
        <v>34</v>
      </c>
      <c r="R554" s="19" t="n">
        <v>35</v>
      </c>
      <c r="S554" s="19" t="n">
        <v>20</v>
      </c>
      <c r="T554" s="19" t="n">
        <v>19</v>
      </c>
      <c r="U554" s="19" t="n">
        <v>12</v>
      </c>
      <c r="V554" s="19"/>
      <c r="W554" s="18" t="s">
        <v>27</v>
      </c>
    </row>
    <row r="555" s="9" customFormat="true" ht="13.5" hidden="false" customHeight="false" outlineLevel="0" collapsed="false">
      <c r="A555" s="10" t="s">
        <v>165</v>
      </c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0" t="s">
        <v>165</v>
      </c>
    </row>
    <row r="556" s="9" customFormat="true" ht="13.5" hidden="false" customHeight="false" outlineLevel="0" collapsed="false">
      <c r="A556" s="12" t="s">
        <v>25</v>
      </c>
      <c r="B556" s="13" t="n">
        <f aca="false">SUM(B557:B558)</f>
        <v>1077</v>
      </c>
      <c r="C556" s="13" t="n">
        <f aca="false">SUM(C557:C558)</f>
        <v>29</v>
      </c>
      <c r="D556" s="13" t="n">
        <f aca="false">SUM(D557:D558)</f>
        <v>22</v>
      </c>
      <c r="E556" s="13" t="n">
        <f aca="false">SUM(E557:E558)</f>
        <v>43</v>
      </c>
      <c r="F556" s="13" t="n">
        <f aca="false">SUM(F557:F558)</f>
        <v>60</v>
      </c>
      <c r="G556" s="13" t="n">
        <f aca="false">SUM(G557:G558)</f>
        <v>83</v>
      </c>
      <c r="H556" s="13" t="n">
        <f aca="false">SUM(H557:H558)</f>
        <v>89</v>
      </c>
      <c r="I556" s="13" t="n">
        <f aca="false">SUM(I557:I558)</f>
        <v>79</v>
      </c>
      <c r="J556" s="13" t="n">
        <f aca="false">SUM(J557:J558)</f>
        <v>50</v>
      </c>
      <c r="K556" s="13" t="n">
        <f aca="false">SUM(K557:K558)</f>
        <v>62</v>
      </c>
      <c r="L556" s="13" t="n">
        <f aca="false">SUM(L557:L558)</f>
        <v>74</v>
      </c>
      <c r="M556" s="13" t="n">
        <f aca="false">SUM(M557:M558)</f>
        <v>76</v>
      </c>
      <c r="N556" s="13" t="n">
        <f aca="false">SUM(N557:N558)</f>
        <v>92</v>
      </c>
      <c r="O556" s="13" t="n">
        <f aca="false">SUM(O557:O558)</f>
        <v>83</v>
      </c>
      <c r="P556" s="13" t="n">
        <f aca="false">SUM(P557:P558)</f>
        <v>58</v>
      </c>
      <c r="Q556" s="13" t="n">
        <f aca="false">SUM(Q557:Q558)</f>
        <v>45</v>
      </c>
      <c r="R556" s="13" t="n">
        <f aca="false">SUM(R557:R558)</f>
        <v>66</v>
      </c>
      <c r="S556" s="13" t="n">
        <f aca="false">SUM(S557:S558)</f>
        <v>36</v>
      </c>
      <c r="T556" s="13" t="n">
        <f aca="false">SUM(T557:T558)</f>
        <v>15</v>
      </c>
      <c r="U556" s="13" t="n">
        <f aca="false">SUM(U557:U558)</f>
        <v>15</v>
      </c>
      <c r="V556" s="13" t="n">
        <v>551</v>
      </c>
      <c r="W556" s="12" t="s">
        <v>25</v>
      </c>
    </row>
    <row r="557" s="9" customFormat="true" ht="13.5" hidden="false" customHeight="false" outlineLevel="0" collapsed="false">
      <c r="A557" s="12" t="s">
        <v>26</v>
      </c>
      <c r="B557" s="13" t="n">
        <f aca="false">SUM(C557:U557)</f>
        <v>489</v>
      </c>
      <c r="C557" s="13" t="n">
        <v>19</v>
      </c>
      <c r="D557" s="13" t="n">
        <v>13</v>
      </c>
      <c r="E557" s="13" t="n">
        <v>33</v>
      </c>
      <c r="F557" s="13" t="n">
        <v>29</v>
      </c>
      <c r="G557" s="13" t="n">
        <v>34</v>
      </c>
      <c r="H557" s="13" t="n">
        <v>43</v>
      </c>
      <c r="I557" s="13" t="n">
        <v>43</v>
      </c>
      <c r="J557" s="13" t="n">
        <v>17</v>
      </c>
      <c r="K557" s="13" t="n">
        <v>27</v>
      </c>
      <c r="L557" s="13" t="n">
        <v>32</v>
      </c>
      <c r="M557" s="13" t="n">
        <v>36</v>
      </c>
      <c r="N557" s="13" t="n">
        <v>38</v>
      </c>
      <c r="O557" s="13" t="n">
        <v>42</v>
      </c>
      <c r="P557" s="13" t="n">
        <v>29</v>
      </c>
      <c r="Q557" s="13" t="n">
        <v>10</v>
      </c>
      <c r="R557" s="13" t="n">
        <v>25</v>
      </c>
      <c r="S557" s="13" t="n">
        <v>15</v>
      </c>
      <c r="T557" s="13" t="n">
        <v>4</v>
      </c>
      <c r="U557" s="13" t="n">
        <v>0</v>
      </c>
      <c r="V557" s="13"/>
      <c r="W557" s="12" t="s">
        <v>26</v>
      </c>
    </row>
    <row r="558" s="9" customFormat="true" ht="13.5" hidden="false" customHeight="false" outlineLevel="0" collapsed="false">
      <c r="A558" s="18" t="s">
        <v>27</v>
      </c>
      <c r="B558" s="19" t="n">
        <f aca="false">SUM(C558:U558)</f>
        <v>588</v>
      </c>
      <c r="C558" s="19" t="n">
        <v>10</v>
      </c>
      <c r="D558" s="19" t="n">
        <v>9</v>
      </c>
      <c r="E558" s="19" t="n">
        <v>10</v>
      </c>
      <c r="F558" s="19" t="n">
        <v>31</v>
      </c>
      <c r="G558" s="19" t="n">
        <v>49</v>
      </c>
      <c r="H558" s="19" t="n">
        <v>46</v>
      </c>
      <c r="I558" s="19" t="n">
        <v>36</v>
      </c>
      <c r="J558" s="19" t="n">
        <v>33</v>
      </c>
      <c r="K558" s="19" t="n">
        <v>35</v>
      </c>
      <c r="L558" s="19" t="n">
        <v>42</v>
      </c>
      <c r="M558" s="19" t="n">
        <v>40</v>
      </c>
      <c r="N558" s="19" t="n">
        <v>54</v>
      </c>
      <c r="O558" s="19" t="n">
        <v>41</v>
      </c>
      <c r="P558" s="19" t="n">
        <v>29</v>
      </c>
      <c r="Q558" s="19" t="n">
        <v>35</v>
      </c>
      <c r="R558" s="19" t="n">
        <v>41</v>
      </c>
      <c r="S558" s="19" t="n">
        <v>21</v>
      </c>
      <c r="T558" s="19" t="n">
        <v>11</v>
      </c>
      <c r="U558" s="19" t="n">
        <v>15</v>
      </c>
      <c r="V558" s="19"/>
      <c r="W558" s="18" t="s">
        <v>27</v>
      </c>
    </row>
    <row r="559" s="9" customFormat="true" ht="13.5" hidden="false" customHeight="false" outlineLevel="0" collapsed="false">
      <c r="A559" s="10" t="s">
        <v>166</v>
      </c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0" t="s">
        <v>166</v>
      </c>
    </row>
    <row r="560" s="9" customFormat="true" ht="13.5" hidden="false" customHeight="false" outlineLevel="0" collapsed="false">
      <c r="A560" s="12" t="s">
        <v>25</v>
      </c>
      <c r="B560" s="13" t="n">
        <f aca="false">SUM(B561:B562)</f>
        <v>598</v>
      </c>
      <c r="C560" s="13" t="n">
        <f aca="false">SUM(C561:C562)</f>
        <v>10</v>
      </c>
      <c r="D560" s="13" t="n">
        <f aca="false">SUM(D561:D562)</f>
        <v>19</v>
      </c>
      <c r="E560" s="13" t="n">
        <f aca="false">SUM(E561:E562)</f>
        <v>21</v>
      </c>
      <c r="F560" s="13" t="n">
        <f aca="false">SUM(F561:F562)</f>
        <v>27</v>
      </c>
      <c r="G560" s="13" t="n">
        <f aca="false">SUM(G561:G562)</f>
        <v>61</v>
      </c>
      <c r="H560" s="13" t="n">
        <f aca="false">SUM(H561:H562)</f>
        <v>48</v>
      </c>
      <c r="I560" s="13" t="n">
        <f aca="false">SUM(I561:I562)</f>
        <v>33</v>
      </c>
      <c r="J560" s="13" t="n">
        <f aca="false">SUM(J561:J562)</f>
        <v>44</v>
      </c>
      <c r="K560" s="13" t="n">
        <f aca="false">SUM(K561:K562)</f>
        <v>44</v>
      </c>
      <c r="L560" s="13" t="n">
        <f aca="false">SUM(L561:L562)</f>
        <v>33</v>
      </c>
      <c r="M560" s="13" t="n">
        <f aca="false">SUM(M561:M562)</f>
        <v>67</v>
      </c>
      <c r="N560" s="13" t="n">
        <f aca="false">SUM(N561:N562)</f>
        <v>31</v>
      </c>
      <c r="O560" s="13" t="n">
        <f aca="false">SUM(O561:O562)</f>
        <v>31</v>
      </c>
      <c r="P560" s="13" t="n">
        <f aca="false">SUM(P561:P562)</f>
        <v>22</v>
      </c>
      <c r="Q560" s="13" t="n">
        <f aca="false">SUM(Q561:Q562)</f>
        <v>27</v>
      </c>
      <c r="R560" s="13" t="n">
        <f aca="false">SUM(R561:R562)</f>
        <v>41</v>
      </c>
      <c r="S560" s="13" t="n">
        <f aca="false">SUM(S561:S562)</f>
        <v>21</v>
      </c>
      <c r="T560" s="13" t="n">
        <f aca="false">SUM(T561:T562)</f>
        <v>9</v>
      </c>
      <c r="U560" s="13" t="n">
        <f aca="false">SUM(U561:U562)</f>
        <v>9</v>
      </c>
      <c r="V560" s="13" t="n">
        <v>339</v>
      </c>
      <c r="W560" s="12" t="s">
        <v>25</v>
      </c>
    </row>
    <row r="561" s="9" customFormat="true" ht="13.5" hidden="false" customHeight="false" outlineLevel="0" collapsed="false">
      <c r="A561" s="12" t="s">
        <v>26</v>
      </c>
      <c r="B561" s="13" t="n">
        <f aca="false">SUM(C561:U561)</f>
        <v>309</v>
      </c>
      <c r="C561" s="13" t="n">
        <v>7</v>
      </c>
      <c r="D561" s="13" t="n">
        <v>8</v>
      </c>
      <c r="E561" s="13" t="n">
        <v>8</v>
      </c>
      <c r="F561" s="13" t="n">
        <v>13</v>
      </c>
      <c r="G561" s="13" t="n">
        <v>37</v>
      </c>
      <c r="H561" s="13" t="n">
        <v>18</v>
      </c>
      <c r="I561" s="13" t="n">
        <v>19</v>
      </c>
      <c r="J561" s="13" t="n">
        <v>24</v>
      </c>
      <c r="K561" s="13" t="n">
        <v>27</v>
      </c>
      <c r="L561" s="13" t="n">
        <v>18</v>
      </c>
      <c r="M561" s="13" t="n">
        <v>37</v>
      </c>
      <c r="N561" s="13" t="n">
        <v>20</v>
      </c>
      <c r="O561" s="13" t="n">
        <v>18</v>
      </c>
      <c r="P561" s="13" t="n">
        <v>10</v>
      </c>
      <c r="Q561" s="13" t="n">
        <v>7</v>
      </c>
      <c r="R561" s="13" t="n">
        <v>21</v>
      </c>
      <c r="S561" s="13" t="n">
        <v>11</v>
      </c>
      <c r="T561" s="13" t="n">
        <v>3</v>
      </c>
      <c r="U561" s="13" t="n">
        <v>3</v>
      </c>
      <c r="V561" s="13"/>
      <c r="W561" s="12" t="s">
        <v>26</v>
      </c>
    </row>
    <row r="562" s="9" customFormat="true" ht="13.5" hidden="false" customHeight="false" outlineLevel="0" collapsed="false">
      <c r="A562" s="18" t="s">
        <v>27</v>
      </c>
      <c r="B562" s="19" t="n">
        <f aca="false">SUM(C562:U562)</f>
        <v>289</v>
      </c>
      <c r="C562" s="19" t="n">
        <v>3</v>
      </c>
      <c r="D562" s="19" t="n">
        <v>11</v>
      </c>
      <c r="E562" s="19" t="n">
        <v>13</v>
      </c>
      <c r="F562" s="19" t="n">
        <v>14</v>
      </c>
      <c r="G562" s="19" t="n">
        <v>24</v>
      </c>
      <c r="H562" s="19" t="n">
        <v>30</v>
      </c>
      <c r="I562" s="19" t="n">
        <v>14</v>
      </c>
      <c r="J562" s="19" t="n">
        <v>20</v>
      </c>
      <c r="K562" s="19" t="n">
        <v>17</v>
      </c>
      <c r="L562" s="19" t="n">
        <v>15</v>
      </c>
      <c r="M562" s="19" t="n">
        <v>30</v>
      </c>
      <c r="N562" s="19" t="n">
        <v>11</v>
      </c>
      <c r="O562" s="19" t="n">
        <v>13</v>
      </c>
      <c r="P562" s="19" t="n">
        <v>12</v>
      </c>
      <c r="Q562" s="19" t="n">
        <v>20</v>
      </c>
      <c r="R562" s="19" t="n">
        <v>20</v>
      </c>
      <c r="S562" s="19" t="n">
        <v>10</v>
      </c>
      <c r="T562" s="19" t="n">
        <v>6</v>
      </c>
      <c r="U562" s="19" t="n">
        <v>6</v>
      </c>
      <c r="V562" s="19"/>
      <c r="W562" s="18" t="s">
        <v>27</v>
      </c>
    </row>
    <row r="563" s="9" customFormat="true" ht="13.5" hidden="false" customHeight="false" outlineLevel="0" collapsed="false">
      <c r="A563" s="10" t="s">
        <v>167</v>
      </c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0" t="s">
        <v>167</v>
      </c>
    </row>
    <row r="564" s="9" customFormat="true" ht="13.5" hidden="false" customHeight="false" outlineLevel="0" collapsed="false">
      <c r="A564" s="12" t="s">
        <v>25</v>
      </c>
      <c r="B564" s="13" t="n">
        <f aca="false">SUM(B565:B566)</f>
        <v>1040</v>
      </c>
      <c r="C564" s="13" t="n">
        <f aca="false">SUM(C565:C566)</f>
        <v>24</v>
      </c>
      <c r="D564" s="13" t="n">
        <f aca="false">SUM(D565:D566)</f>
        <v>26</v>
      </c>
      <c r="E564" s="13" t="n">
        <f aca="false">SUM(E565:E566)</f>
        <v>28</v>
      </c>
      <c r="F564" s="13" t="n">
        <f aca="false">SUM(F565:F566)</f>
        <v>55</v>
      </c>
      <c r="G564" s="13" t="n">
        <f aca="false">SUM(G565:G566)</f>
        <v>59</v>
      </c>
      <c r="H564" s="13" t="n">
        <f aca="false">SUM(H565:H566)</f>
        <v>90</v>
      </c>
      <c r="I564" s="13" t="n">
        <f aca="false">SUM(I565:I566)</f>
        <v>79</v>
      </c>
      <c r="J564" s="13" t="n">
        <f aca="false">SUM(J565:J566)</f>
        <v>67</v>
      </c>
      <c r="K564" s="13" t="n">
        <f aca="false">SUM(K565:K566)</f>
        <v>62</v>
      </c>
      <c r="L564" s="13" t="n">
        <f aca="false">SUM(L565:L566)</f>
        <v>78</v>
      </c>
      <c r="M564" s="13" t="n">
        <f aca="false">SUM(M565:M566)</f>
        <v>70</v>
      </c>
      <c r="N564" s="13" t="n">
        <f aca="false">SUM(N565:N566)</f>
        <v>58</v>
      </c>
      <c r="O564" s="13" t="n">
        <f aca="false">SUM(O565:O566)</f>
        <v>65</v>
      </c>
      <c r="P564" s="13" t="n">
        <f aca="false">SUM(P565:P566)</f>
        <v>53</v>
      </c>
      <c r="Q564" s="13" t="n">
        <f aca="false">SUM(Q565:Q566)</f>
        <v>64</v>
      </c>
      <c r="R564" s="13" t="n">
        <f aca="false">SUM(R565:R566)</f>
        <v>71</v>
      </c>
      <c r="S564" s="13" t="n">
        <f aca="false">SUM(S565:S566)</f>
        <v>60</v>
      </c>
      <c r="T564" s="13" t="n">
        <f aca="false">SUM(T565:T566)</f>
        <v>21</v>
      </c>
      <c r="U564" s="13" t="n">
        <f aca="false">SUM(U565:U566)</f>
        <v>10</v>
      </c>
      <c r="V564" s="13" t="n">
        <v>547</v>
      </c>
      <c r="W564" s="12" t="s">
        <v>25</v>
      </c>
    </row>
    <row r="565" s="9" customFormat="true" ht="13.5" hidden="false" customHeight="false" outlineLevel="0" collapsed="false">
      <c r="A565" s="12" t="s">
        <v>26</v>
      </c>
      <c r="B565" s="13" t="n">
        <f aca="false">SUM(C565:U565)</f>
        <v>493</v>
      </c>
      <c r="C565" s="13" t="n">
        <v>17</v>
      </c>
      <c r="D565" s="13" t="n">
        <v>9</v>
      </c>
      <c r="E565" s="13" t="n">
        <v>15</v>
      </c>
      <c r="F565" s="13" t="n">
        <v>25</v>
      </c>
      <c r="G565" s="13" t="n">
        <v>32</v>
      </c>
      <c r="H565" s="13" t="n">
        <v>44</v>
      </c>
      <c r="I565" s="13" t="n">
        <v>40</v>
      </c>
      <c r="J565" s="13" t="n">
        <v>36</v>
      </c>
      <c r="K565" s="13" t="n">
        <v>28</v>
      </c>
      <c r="L565" s="13" t="n">
        <v>38</v>
      </c>
      <c r="M565" s="13" t="n">
        <v>42</v>
      </c>
      <c r="N565" s="13" t="n">
        <v>22</v>
      </c>
      <c r="O565" s="13" t="n">
        <v>33</v>
      </c>
      <c r="P565" s="13" t="n">
        <v>22</v>
      </c>
      <c r="Q565" s="13" t="n">
        <v>27</v>
      </c>
      <c r="R565" s="13" t="n">
        <v>30</v>
      </c>
      <c r="S565" s="13" t="n">
        <v>24</v>
      </c>
      <c r="T565" s="13" t="n">
        <v>7</v>
      </c>
      <c r="U565" s="13" t="n">
        <v>2</v>
      </c>
      <c r="V565" s="13"/>
      <c r="W565" s="12" t="s">
        <v>26</v>
      </c>
    </row>
    <row r="566" s="9" customFormat="true" ht="13.5" hidden="false" customHeight="false" outlineLevel="0" collapsed="false">
      <c r="A566" s="18" t="s">
        <v>27</v>
      </c>
      <c r="B566" s="19" t="n">
        <f aca="false">SUM(C566:U566)</f>
        <v>547</v>
      </c>
      <c r="C566" s="19" t="n">
        <v>7</v>
      </c>
      <c r="D566" s="19" t="n">
        <v>17</v>
      </c>
      <c r="E566" s="19" t="n">
        <v>13</v>
      </c>
      <c r="F566" s="19" t="n">
        <v>30</v>
      </c>
      <c r="G566" s="19" t="n">
        <v>27</v>
      </c>
      <c r="H566" s="19" t="n">
        <v>46</v>
      </c>
      <c r="I566" s="19" t="n">
        <v>39</v>
      </c>
      <c r="J566" s="19" t="n">
        <v>31</v>
      </c>
      <c r="K566" s="19" t="n">
        <v>34</v>
      </c>
      <c r="L566" s="19" t="n">
        <v>40</v>
      </c>
      <c r="M566" s="19" t="n">
        <v>28</v>
      </c>
      <c r="N566" s="19" t="n">
        <v>36</v>
      </c>
      <c r="O566" s="19" t="n">
        <v>32</v>
      </c>
      <c r="P566" s="19" t="n">
        <v>31</v>
      </c>
      <c r="Q566" s="19" t="n">
        <v>37</v>
      </c>
      <c r="R566" s="19" t="n">
        <v>41</v>
      </c>
      <c r="S566" s="19" t="n">
        <v>36</v>
      </c>
      <c r="T566" s="19" t="n">
        <v>14</v>
      </c>
      <c r="U566" s="19" t="n">
        <v>8</v>
      </c>
      <c r="V566" s="19"/>
      <c r="W566" s="18" t="s">
        <v>27</v>
      </c>
    </row>
    <row r="567" s="9" customFormat="true" ht="13.5" hidden="false" customHeight="false" outlineLevel="0" collapsed="false">
      <c r="A567" s="10" t="s">
        <v>168</v>
      </c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0" t="s">
        <v>168</v>
      </c>
    </row>
    <row r="568" s="9" customFormat="true" ht="13.5" hidden="false" customHeight="false" outlineLevel="0" collapsed="false">
      <c r="A568" s="12" t="s">
        <v>25</v>
      </c>
      <c r="B568" s="13" t="n">
        <f aca="false">SUM(B569:B570)</f>
        <v>1953</v>
      </c>
      <c r="C568" s="13" t="n">
        <f aca="false">SUM(C569:C570)</f>
        <v>59</v>
      </c>
      <c r="D568" s="13" t="n">
        <f aca="false">SUM(D569:D570)</f>
        <v>71</v>
      </c>
      <c r="E568" s="13" t="n">
        <f aca="false">SUM(E569:E570)</f>
        <v>81</v>
      </c>
      <c r="F568" s="13" t="n">
        <f aca="false">SUM(F569:F570)</f>
        <v>86</v>
      </c>
      <c r="G568" s="13" t="n">
        <f aca="false">SUM(G569:G570)</f>
        <v>91</v>
      </c>
      <c r="H568" s="13" t="n">
        <f aca="false">SUM(H569:H570)</f>
        <v>119</v>
      </c>
      <c r="I568" s="13" t="n">
        <f aca="false">SUM(I569:I570)</f>
        <v>140</v>
      </c>
      <c r="J568" s="13" t="n">
        <f aca="false">SUM(J569:J570)</f>
        <v>150</v>
      </c>
      <c r="K568" s="13" t="n">
        <f aca="false">SUM(K569:K570)</f>
        <v>151</v>
      </c>
      <c r="L568" s="13" t="n">
        <f aca="false">SUM(L569:L570)</f>
        <v>136</v>
      </c>
      <c r="M568" s="13" t="n">
        <f aca="false">SUM(M569:M570)</f>
        <v>100</v>
      </c>
      <c r="N568" s="13" t="n">
        <f aca="false">SUM(N569:N570)</f>
        <v>127</v>
      </c>
      <c r="O568" s="13" t="n">
        <f aca="false">SUM(O569:O570)</f>
        <v>153</v>
      </c>
      <c r="P568" s="13" t="n">
        <f aca="false">SUM(P569:P570)</f>
        <v>136</v>
      </c>
      <c r="Q568" s="13" t="n">
        <f aca="false">SUM(Q569:Q570)</f>
        <v>111</v>
      </c>
      <c r="R568" s="13" t="n">
        <f aca="false">SUM(R569:R570)</f>
        <v>106</v>
      </c>
      <c r="S568" s="13" t="n">
        <f aca="false">SUM(S569:S570)</f>
        <v>73</v>
      </c>
      <c r="T568" s="13" t="n">
        <f aca="false">SUM(T569:T570)</f>
        <v>43</v>
      </c>
      <c r="U568" s="13" t="n">
        <f aca="false">SUM(U569:U570)</f>
        <v>20</v>
      </c>
      <c r="V568" s="13" t="n">
        <v>932</v>
      </c>
      <c r="W568" s="12" t="s">
        <v>25</v>
      </c>
    </row>
    <row r="569" s="9" customFormat="true" ht="13.5" hidden="false" customHeight="false" outlineLevel="0" collapsed="false">
      <c r="A569" s="12" t="s">
        <v>26</v>
      </c>
      <c r="B569" s="13" t="n">
        <f aca="false">SUM(C569:U569)</f>
        <v>908</v>
      </c>
      <c r="C569" s="13" t="n">
        <v>33</v>
      </c>
      <c r="D569" s="13" t="n">
        <v>41</v>
      </c>
      <c r="E569" s="13" t="n">
        <v>41</v>
      </c>
      <c r="F569" s="13" t="n">
        <v>48</v>
      </c>
      <c r="G569" s="13" t="n">
        <v>39</v>
      </c>
      <c r="H569" s="13" t="n">
        <v>52</v>
      </c>
      <c r="I569" s="13" t="n">
        <v>68</v>
      </c>
      <c r="J569" s="13" t="n">
        <v>73</v>
      </c>
      <c r="K569" s="13" t="n">
        <v>84</v>
      </c>
      <c r="L569" s="13" t="n">
        <v>65</v>
      </c>
      <c r="M569" s="13" t="n">
        <v>47</v>
      </c>
      <c r="N569" s="13" t="n">
        <v>59</v>
      </c>
      <c r="O569" s="13" t="n">
        <v>62</v>
      </c>
      <c r="P569" s="13" t="n">
        <v>62</v>
      </c>
      <c r="Q569" s="13" t="n">
        <v>45</v>
      </c>
      <c r="R569" s="13" t="n">
        <v>40</v>
      </c>
      <c r="S569" s="13" t="n">
        <v>30</v>
      </c>
      <c r="T569" s="13" t="n">
        <v>14</v>
      </c>
      <c r="U569" s="13" t="n">
        <v>5</v>
      </c>
      <c r="V569" s="13"/>
      <c r="W569" s="12" t="s">
        <v>26</v>
      </c>
    </row>
    <row r="570" s="9" customFormat="true" ht="13.5" hidden="false" customHeight="false" outlineLevel="0" collapsed="false">
      <c r="A570" s="18" t="s">
        <v>27</v>
      </c>
      <c r="B570" s="19" t="n">
        <f aca="false">SUM(C570:U570)</f>
        <v>1045</v>
      </c>
      <c r="C570" s="19" t="n">
        <v>26</v>
      </c>
      <c r="D570" s="19" t="n">
        <v>30</v>
      </c>
      <c r="E570" s="19" t="n">
        <v>40</v>
      </c>
      <c r="F570" s="19" t="n">
        <v>38</v>
      </c>
      <c r="G570" s="19" t="n">
        <v>52</v>
      </c>
      <c r="H570" s="19" t="n">
        <v>67</v>
      </c>
      <c r="I570" s="19" t="n">
        <v>72</v>
      </c>
      <c r="J570" s="19" t="n">
        <v>77</v>
      </c>
      <c r="K570" s="19" t="n">
        <v>67</v>
      </c>
      <c r="L570" s="19" t="n">
        <v>71</v>
      </c>
      <c r="M570" s="19" t="n">
        <v>53</v>
      </c>
      <c r="N570" s="19" t="n">
        <v>68</v>
      </c>
      <c r="O570" s="19" t="n">
        <v>91</v>
      </c>
      <c r="P570" s="19" t="n">
        <v>74</v>
      </c>
      <c r="Q570" s="19" t="n">
        <v>66</v>
      </c>
      <c r="R570" s="19" t="n">
        <v>66</v>
      </c>
      <c r="S570" s="19" t="n">
        <v>43</v>
      </c>
      <c r="T570" s="19" t="n">
        <v>29</v>
      </c>
      <c r="U570" s="19" t="n">
        <v>15</v>
      </c>
      <c r="V570" s="19"/>
      <c r="W570" s="18" t="s">
        <v>27</v>
      </c>
    </row>
    <row r="571" s="9" customFormat="true" ht="13.5" hidden="false" customHeight="false" outlineLevel="0" collapsed="false">
      <c r="A571" s="23" t="s">
        <v>169</v>
      </c>
      <c r="B571" s="24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23" t="s">
        <v>169</v>
      </c>
    </row>
    <row r="572" s="9" customFormat="true" ht="13.5" hidden="false" customHeight="false" outlineLevel="0" collapsed="false">
      <c r="A572" s="12" t="s">
        <v>25</v>
      </c>
      <c r="B572" s="13" t="n">
        <f aca="false">SUM(B573:B574)</f>
        <v>1110</v>
      </c>
      <c r="C572" s="13" t="n">
        <f aca="false">SUM(C573:C574)</f>
        <v>35</v>
      </c>
      <c r="D572" s="13" t="n">
        <f aca="false">SUM(D573:D574)</f>
        <v>32</v>
      </c>
      <c r="E572" s="13" t="n">
        <f aca="false">SUM(E573:E574)</f>
        <v>45</v>
      </c>
      <c r="F572" s="13" t="n">
        <f aca="false">SUM(F573:F574)</f>
        <v>54</v>
      </c>
      <c r="G572" s="13" t="n">
        <f aca="false">SUM(G573:G574)</f>
        <v>65</v>
      </c>
      <c r="H572" s="13" t="n">
        <f aca="false">SUM(H573:H574)</f>
        <v>53</v>
      </c>
      <c r="I572" s="13" t="n">
        <f aca="false">SUM(I573:I574)</f>
        <v>57</v>
      </c>
      <c r="J572" s="13" t="n">
        <f aca="false">SUM(J573:J574)</f>
        <v>69</v>
      </c>
      <c r="K572" s="13" t="n">
        <f aca="false">SUM(K573:K574)</f>
        <v>87</v>
      </c>
      <c r="L572" s="13" t="n">
        <f aca="false">SUM(L573:L574)</f>
        <v>69</v>
      </c>
      <c r="M572" s="13" t="n">
        <f aca="false">SUM(M573:M574)</f>
        <v>62</v>
      </c>
      <c r="N572" s="13" t="n">
        <f aca="false">SUM(N573:N574)</f>
        <v>76</v>
      </c>
      <c r="O572" s="13" t="n">
        <f aca="false">SUM(O573:O574)</f>
        <v>96</v>
      </c>
      <c r="P572" s="13" t="n">
        <f aca="false">SUM(P573:P574)</f>
        <v>81</v>
      </c>
      <c r="Q572" s="13" t="n">
        <f aca="false">SUM(Q573:Q574)</f>
        <v>70</v>
      </c>
      <c r="R572" s="13" t="n">
        <f aca="false">SUM(R573:R574)</f>
        <v>56</v>
      </c>
      <c r="S572" s="13" t="n">
        <f aca="false">SUM(S573:S574)</f>
        <v>55</v>
      </c>
      <c r="T572" s="13" t="n">
        <f aca="false">SUM(T573:T574)</f>
        <v>35</v>
      </c>
      <c r="U572" s="13" t="n">
        <f aca="false">SUM(U573:U574)</f>
        <v>13</v>
      </c>
      <c r="V572" s="13" t="n">
        <v>545</v>
      </c>
      <c r="W572" s="12" t="s">
        <v>25</v>
      </c>
    </row>
    <row r="573" s="9" customFormat="true" ht="13.5" hidden="false" customHeight="false" outlineLevel="0" collapsed="false">
      <c r="A573" s="12" t="s">
        <v>26</v>
      </c>
      <c r="B573" s="13" t="n">
        <f aca="false">SUM(C573:U573)</f>
        <v>497</v>
      </c>
      <c r="C573" s="13" t="n">
        <v>17</v>
      </c>
      <c r="D573" s="13" t="n">
        <v>23</v>
      </c>
      <c r="E573" s="13" t="n">
        <v>20</v>
      </c>
      <c r="F573" s="13" t="n">
        <v>28</v>
      </c>
      <c r="G573" s="13" t="n">
        <v>32</v>
      </c>
      <c r="H573" s="13" t="n">
        <v>30</v>
      </c>
      <c r="I573" s="13" t="n">
        <v>31</v>
      </c>
      <c r="J573" s="13" t="n">
        <v>21</v>
      </c>
      <c r="K573" s="13" t="n">
        <v>40</v>
      </c>
      <c r="L573" s="13" t="n">
        <v>34</v>
      </c>
      <c r="M573" s="13" t="n">
        <v>31</v>
      </c>
      <c r="N573" s="13" t="n">
        <v>37</v>
      </c>
      <c r="O573" s="13" t="n">
        <v>45</v>
      </c>
      <c r="P573" s="13" t="n">
        <v>34</v>
      </c>
      <c r="Q573" s="13" t="n">
        <v>25</v>
      </c>
      <c r="R573" s="13" t="n">
        <v>20</v>
      </c>
      <c r="S573" s="13" t="n">
        <v>18</v>
      </c>
      <c r="T573" s="13" t="n">
        <v>9</v>
      </c>
      <c r="U573" s="13" t="n">
        <v>2</v>
      </c>
      <c r="V573" s="13"/>
      <c r="W573" s="12" t="s">
        <v>26</v>
      </c>
    </row>
    <row r="574" s="9" customFormat="true" ht="13.5" hidden="false" customHeight="false" outlineLevel="0" collapsed="false">
      <c r="A574" s="18" t="s">
        <v>27</v>
      </c>
      <c r="B574" s="19" t="n">
        <f aca="false">SUM(C574:U574)</f>
        <v>613</v>
      </c>
      <c r="C574" s="19" t="n">
        <v>18</v>
      </c>
      <c r="D574" s="19" t="n">
        <v>9</v>
      </c>
      <c r="E574" s="19" t="n">
        <v>25</v>
      </c>
      <c r="F574" s="19" t="n">
        <v>26</v>
      </c>
      <c r="G574" s="19" t="n">
        <v>33</v>
      </c>
      <c r="H574" s="19" t="n">
        <v>23</v>
      </c>
      <c r="I574" s="19" t="n">
        <v>26</v>
      </c>
      <c r="J574" s="19" t="n">
        <v>48</v>
      </c>
      <c r="K574" s="19" t="n">
        <v>47</v>
      </c>
      <c r="L574" s="19" t="n">
        <v>35</v>
      </c>
      <c r="M574" s="19" t="n">
        <v>31</v>
      </c>
      <c r="N574" s="19" t="n">
        <v>39</v>
      </c>
      <c r="O574" s="19" t="n">
        <v>51</v>
      </c>
      <c r="P574" s="19" t="n">
        <v>47</v>
      </c>
      <c r="Q574" s="19" t="n">
        <v>45</v>
      </c>
      <c r="R574" s="19" t="n">
        <v>36</v>
      </c>
      <c r="S574" s="19" t="n">
        <v>37</v>
      </c>
      <c r="T574" s="19" t="n">
        <v>26</v>
      </c>
      <c r="U574" s="19" t="n">
        <v>11</v>
      </c>
      <c r="V574" s="19"/>
      <c r="W574" s="18" t="s">
        <v>27</v>
      </c>
    </row>
    <row r="575" s="9" customFormat="true" ht="13.5" hidden="false" customHeight="false" outlineLevel="0" collapsed="false">
      <c r="A575" s="23" t="s">
        <v>170</v>
      </c>
      <c r="B575" s="24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23" t="s">
        <v>170</v>
      </c>
    </row>
    <row r="576" s="9" customFormat="true" ht="13.5" hidden="false" customHeight="false" outlineLevel="0" collapsed="false">
      <c r="A576" s="12" t="s">
        <v>25</v>
      </c>
      <c r="B576" s="13" t="n">
        <f aca="false">SUM(B577:B578)</f>
        <v>1292</v>
      </c>
      <c r="C576" s="13" t="n">
        <f aca="false">SUM(C577:C578)</f>
        <v>55</v>
      </c>
      <c r="D576" s="13" t="n">
        <f aca="false">SUM(D577:D578)</f>
        <v>51</v>
      </c>
      <c r="E576" s="13" t="n">
        <f aca="false">SUM(E577:E578)</f>
        <v>47</v>
      </c>
      <c r="F576" s="13" t="n">
        <f aca="false">SUM(F577:F578)</f>
        <v>75</v>
      </c>
      <c r="G576" s="13" t="n">
        <f aca="false">SUM(G577:G578)</f>
        <v>73</v>
      </c>
      <c r="H576" s="13" t="n">
        <f aca="false">SUM(H577:H578)</f>
        <v>93</v>
      </c>
      <c r="I576" s="13" t="n">
        <f aca="false">SUM(I577:I578)</f>
        <v>94</v>
      </c>
      <c r="J576" s="13" t="n">
        <f aca="false">SUM(J577:J578)</f>
        <v>104</v>
      </c>
      <c r="K576" s="13" t="n">
        <f aca="false">SUM(K577:K578)</f>
        <v>89</v>
      </c>
      <c r="L576" s="13" t="n">
        <f aca="false">SUM(L577:L578)</f>
        <v>110</v>
      </c>
      <c r="M576" s="13" t="n">
        <f aca="false">SUM(M577:M578)</f>
        <v>110</v>
      </c>
      <c r="N576" s="13" t="n">
        <f aca="false">SUM(N577:N578)</f>
        <v>100</v>
      </c>
      <c r="O576" s="13" t="n">
        <f aca="false">SUM(O577:O578)</f>
        <v>86</v>
      </c>
      <c r="P576" s="13" t="n">
        <f aca="false">SUM(P577:P578)</f>
        <v>53</v>
      </c>
      <c r="Q576" s="13" t="n">
        <f aca="false">SUM(Q577:Q578)</f>
        <v>43</v>
      </c>
      <c r="R576" s="13" t="n">
        <f aca="false">SUM(R577:R578)</f>
        <v>54</v>
      </c>
      <c r="S576" s="13" t="n">
        <f aca="false">SUM(S577:S578)</f>
        <v>29</v>
      </c>
      <c r="T576" s="13" t="n">
        <f aca="false">SUM(T577:T578)</f>
        <v>15</v>
      </c>
      <c r="U576" s="13" t="n">
        <f aca="false">SUM(U577:U578)</f>
        <v>11</v>
      </c>
      <c r="V576" s="13" t="n">
        <v>618</v>
      </c>
      <c r="W576" s="12" t="s">
        <v>25</v>
      </c>
    </row>
    <row r="577" s="9" customFormat="true" ht="13.5" hidden="false" customHeight="false" outlineLevel="0" collapsed="false">
      <c r="A577" s="12" t="s">
        <v>26</v>
      </c>
      <c r="B577" s="13" t="n">
        <f aca="false">SUM(C577:U577)</f>
        <v>618</v>
      </c>
      <c r="C577" s="13" t="n">
        <v>30</v>
      </c>
      <c r="D577" s="13" t="n">
        <v>22</v>
      </c>
      <c r="E577" s="13" t="n">
        <v>30</v>
      </c>
      <c r="F577" s="13" t="n">
        <v>37</v>
      </c>
      <c r="G577" s="13" t="n">
        <v>31</v>
      </c>
      <c r="H577" s="13" t="n">
        <v>44</v>
      </c>
      <c r="I577" s="13" t="n">
        <v>44</v>
      </c>
      <c r="J577" s="13" t="n">
        <v>51</v>
      </c>
      <c r="K577" s="13" t="n">
        <v>53</v>
      </c>
      <c r="L577" s="13" t="n">
        <v>57</v>
      </c>
      <c r="M577" s="13" t="n">
        <v>52</v>
      </c>
      <c r="N577" s="13" t="n">
        <v>47</v>
      </c>
      <c r="O577" s="13" t="n">
        <v>35</v>
      </c>
      <c r="P577" s="13" t="n">
        <v>26</v>
      </c>
      <c r="Q577" s="13" t="n">
        <v>15</v>
      </c>
      <c r="R577" s="13" t="n">
        <v>21</v>
      </c>
      <c r="S577" s="13" t="n">
        <v>14</v>
      </c>
      <c r="T577" s="13" t="n">
        <v>4</v>
      </c>
      <c r="U577" s="13" t="n">
        <v>5</v>
      </c>
      <c r="V577" s="13"/>
      <c r="W577" s="12" t="s">
        <v>26</v>
      </c>
    </row>
    <row r="578" s="9" customFormat="true" ht="13.5" hidden="false" customHeight="false" outlineLevel="0" collapsed="false">
      <c r="A578" s="18" t="s">
        <v>27</v>
      </c>
      <c r="B578" s="19" t="n">
        <f aca="false">SUM(C578:U578)</f>
        <v>674</v>
      </c>
      <c r="C578" s="19" t="n">
        <v>25</v>
      </c>
      <c r="D578" s="19" t="n">
        <v>29</v>
      </c>
      <c r="E578" s="19" t="n">
        <v>17</v>
      </c>
      <c r="F578" s="19" t="n">
        <v>38</v>
      </c>
      <c r="G578" s="19" t="n">
        <v>42</v>
      </c>
      <c r="H578" s="19" t="n">
        <v>49</v>
      </c>
      <c r="I578" s="19" t="n">
        <v>50</v>
      </c>
      <c r="J578" s="19" t="n">
        <v>53</v>
      </c>
      <c r="K578" s="19" t="n">
        <v>36</v>
      </c>
      <c r="L578" s="19" t="n">
        <v>53</v>
      </c>
      <c r="M578" s="19" t="n">
        <v>58</v>
      </c>
      <c r="N578" s="19" t="n">
        <v>53</v>
      </c>
      <c r="O578" s="19" t="n">
        <v>51</v>
      </c>
      <c r="P578" s="19" t="n">
        <v>27</v>
      </c>
      <c r="Q578" s="19" t="n">
        <v>28</v>
      </c>
      <c r="R578" s="19" t="n">
        <v>33</v>
      </c>
      <c r="S578" s="19" t="n">
        <v>15</v>
      </c>
      <c r="T578" s="19" t="n">
        <v>11</v>
      </c>
      <c r="U578" s="19" t="n">
        <v>6</v>
      </c>
      <c r="V578" s="19"/>
      <c r="W578" s="18" t="s">
        <v>27</v>
      </c>
    </row>
    <row r="579" s="9" customFormat="true" ht="13.5" hidden="false" customHeight="false" outlineLevel="0" collapsed="false">
      <c r="A579" s="23" t="s">
        <v>171</v>
      </c>
      <c r="B579" s="24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23" t="s">
        <v>171</v>
      </c>
    </row>
    <row r="580" s="9" customFormat="true" ht="13.5" hidden="false" customHeight="false" outlineLevel="0" collapsed="false">
      <c r="A580" s="12" t="s">
        <v>25</v>
      </c>
      <c r="B580" s="13" t="n">
        <f aca="false">SUM(B581:B582)</f>
        <v>1276</v>
      </c>
      <c r="C580" s="13" t="n">
        <f aca="false">SUM(C581:C582)</f>
        <v>52</v>
      </c>
      <c r="D580" s="13" t="n">
        <f aca="false">SUM(D581:D582)</f>
        <v>46</v>
      </c>
      <c r="E580" s="13" t="n">
        <f aca="false">SUM(E581:E582)</f>
        <v>43</v>
      </c>
      <c r="F580" s="13" t="n">
        <f aca="false">SUM(F581:F582)</f>
        <v>89</v>
      </c>
      <c r="G580" s="13" t="n">
        <f aca="false">SUM(G581:G582)</f>
        <v>88</v>
      </c>
      <c r="H580" s="13" t="n">
        <f aca="false">SUM(H581:H582)</f>
        <v>79</v>
      </c>
      <c r="I580" s="13" t="n">
        <f aca="false">SUM(I581:I582)</f>
        <v>80</v>
      </c>
      <c r="J580" s="13" t="n">
        <f aca="false">SUM(J581:J582)</f>
        <v>81</v>
      </c>
      <c r="K580" s="13" t="n">
        <f aca="false">SUM(K581:K582)</f>
        <v>79</v>
      </c>
      <c r="L580" s="13" t="n">
        <f aca="false">SUM(L581:L582)</f>
        <v>104</v>
      </c>
      <c r="M580" s="13" t="n">
        <f aca="false">SUM(M581:M582)</f>
        <v>111</v>
      </c>
      <c r="N580" s="13" t="n">
        <f aca="false">SUM(N581:N582)</f>
        <v>80</v>
      </c>
      <c r="O580" s="13" t="n">
        <f aca="false">SUM(O581:O582)</f>
        <v>74</v>
      </c>
      <c r="P580" s="13" t="n">
        <f aca="false">SUM(P581:P582)</f>
        <v>57</v>
      </c>
      <c r="Q580" s="13" t="n">
        <f aca="false">SUM(Q581:Q582)</f>
        <v>54</v>
      </c>
      <c r="R580" s="13" t="n">
        <f aca="false">SUM(R581:R582)</f>
        <v>74</v>
      </c>
      <c r="S580" s="13" t="n">
        <f aca="false">SUM(S581:S582)</f>
        <v>52</v>
      </c>
      <c r="T580" s="13" t="n">
        <f aca="false">SUM(T581:T582)</f>
        <v>25</v>
      </c>
      <c r="U580" s="13" t="n">
        <f aca="false">SUM(U581:U582)</f>
        <v>8</v>
      </c>
      <c r="V580" s="13" t="n">
        <v>591</v>
      </c>
      <c r="W580" s="12" t="s">
        <v>25</v>
      </c>
    </row>
    <row r="581" s="9" customFormat="true" ht="13.5" hidden="false" customHeight="false" outlineLevel="0" collapsed="false">
      <c r="A581" s="12" t="s">
        <v>26</v>
      </c>
      <c r="B581" s="13" t="n">
        <f aca="false">SUM(C581:U581)</f>
        <v>599</v>
      </c>
      <c r="C581" s="13" t="n">
        <v>28</v>
      </c>
      <c r="D581" s="13" t="n">
        <v>31</v>
      </c>
      <c r="E581" s="13" t="n">
        <v>22</v>
      </c>
      <c r="F581" s="13" t="n">
        <v>48</v>
      </c>
      <c r="G581" s="13" t="n">
        <v>38</v>
      </c>
      <c r="H581" s="13" t="n">
        <v>36</v>
      </c>
      <c r="I581" s="13" t="n">
        <v>36</v>
      </c>
      <c r="J581" s="13" t="n">
        <v>41</v>
      </c>
      <c r="K581" s="13" t="n">
        <v>36</v>
      </c>
      <c r="L581" s="13" t="n">
        <v>45</v>
      </c>
      <c r="M581" s="13" t="n">
        <v>64</v>
      </c>
      <c r="N581" s="13" t="n">
        <v>39</v>
      </c>
      <c r="O581" s="13" t="n">
        <v>37</v>
      </c>
      <c r="P581" s="13" t="n">
        <v>26</v>
      </c>
      <c r="Q581" s="13" t="n">
        <v>21</v>
      </c>
      <c r="R581" s="13" t="n">
        <v>20</v>
      </c>
      <c r="S581" s="13" t="n">
        <v>21</v>
      </c>
      <c r="T581" s="13" t="n">
        <v>8</v>
      </c>
      <c r="U581" s="13" t="n">
        <v>2</v>
      </c>
      <c r="V581" s="13"/>
      <c r="W581" s="12" t="s">
        <v>26</v>
      </c>
    </row>
    <row r="582" s="9" customFormat="true" ht="13.5" hidden="false" customHeight="false" outlineLevel="0" collapsed="false">
      <c r="A582" s="18" t="s">
        <v>27</v>
      </c>
      <c r="B582" s="19" t="n">
        <f aca="false">SUM(C582:U582)</f>
        <v>677</v>
      </c>
      <c r="C582" s="19" t="n">
        <v>24</v>
      </c>
      <c r="D582" s="19" t="n">
        <v>15</v>
      </c>
      <c r="E582" s="19" t="n">
        <v>21</v>
      </c>
      <c r="F582" s="19" t="n">
        <v>41</v>
      </c>
      <c r="G582" s="19" t="n">
        <v>50</v>
      </c>
      <c r="H582" s="19" t="n">
        <v>43</v>
      </c>
      <c r="I582" s="19" t="n">
        <v>44</v>
      </c>
      <c r="J582" s="19" t="n">
        <v>40</v>
      </c>
      <c r="K582" s="19" t="n">
        <v>43</v>
      </c>
      <c r="L582" s="19" t="n">
        <v>59</v>
      </c>
      <c r="M582" s="19" t="n">
        <v>47</v>
      </c>
      <c r="N582" s="19" t="n">
        <v>41</v>
      </c>
      <c r="O582" s="19" t="n">
        <v>37</v>
      </c>
      <c r="P582" s="19" t="n">
        <v>31</v>
      </c>
      <c r="Q582" s="19" t="n">
        <v>33</v>
      </c>
      <c r="R582" s="19" t="n">
        <v>54</v>
      </c>
      <c r="S582" s="19" t="n">
        <v>31</v>
      </c>
      <c r="T582" s="19" t="n">
        <v>17</v>
      </c>
      <c r="U582" s="19" t="n">
        <v>6</v>
      </c>
      <c r="V582" s="19"/>
      <c r="W582" s="18" t="s">
        <v>27</v>
      </c>
    </row>
    <row r="583" s="9" customFormat="true" ht="13.5" hidden="false" customHeight="false" outlineLevel="0" collapsed="false">
      <c r="A583" s="23" t="s">
        <v>172</v>
      </c>
      <c r="B583" s="24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23" t="s">
        <v>172</v>
      </c>
    </row>
    <row r="584" s="9" customFormat="true" ht="13.5" hidden="false" customHeight="false" outlineLevel="0" collapsed="false">
      <c r="A584" s="12" t="s">
        <v>25</v>
      </c>
      <c r="B584" s="13" t="n">
        <f aca="false">SUM(B585:B586)</f>
        <v>1644</v>
      </c>
      <c r="C584" s="13" t="n">
        <f aca="false">SUM(C585:C586)</f>
        <v>63</v>
      </c>
      <c r="D584" s="13" t="n">
        <f aca="false">SUM(D585:D586)</f>
        <v>72</v>
      </c>
      <c r="E584" s="13" t="n">
        <f aca="false">SUM(E585:E586)</f>
        <v>85</v>
      </c>
      <c r="F584" s="13" t="n">
        <f aca="false">SUM(F585:F586)</f>
        <v>109</v>
      </c>
      <c r="G584" s="13" t="n">
        <f aca="false">SUM(G585:G586)</f>
        <v>118</v>
      </c>
      <c r="H584" s="13" t="n">
        <f aca="false">SUM(H585:H586)</f>
        <v>106</v>
      </c>
      <c r="I584" s="13" t="n">
        <f aca="false">SUM(I585:I586)</f>
        <v>116</v>
      </c>
      <c r="J584" s="13" t="n">
        <f aca="false">SUM(J585:J586)</f>
        <v>110</v>
      </c>
      <c r="K584" s="13" t="n">
        <f aca="false">SUM(K585:K586)</f>
        <v>106</v>
      </c>
      <c r="L584" s="13" t="n">
        <f aca="false">SUM(L585:L586)</f>
        <v>131</v>
      </c>
      <c r="M584" s="13" t="n">
        <f aca="false">SUM(M585:M586)</f>
        <v>122</v>
      </c>
      <c r="N584" s="13" t="n">
        <f aca="false">SUM(N585:N586)</f>
        <v>102</v>
      </c>
      <c r="O584" s="13" t="n">
        <f aca="false">SUM(O585:O586)</f>
        <v>110</v>
      </c>
      <c r="P584" s="13" t="n">
        <f aca="false">SUM(P585:P586)</f>
        <v>79</v>
      </c>
      <c r="Q584" s="13" t="n">
        <f aca="false">SUM(Q585:Q586)</f>
        <v>71</v>
      </c>
      <c r="R584" s="13" t="n">
        <f aca="false">SUM(R585:R586)</f>
        <v>69</v>
      </c>
      <c r="S584" s="13" t="n">
        <f aca="false">SUM(S585:S586)</f>
        <v>47</v>
      </c>
      <c r="T584" s="13" t="n">
        <f aca="false">SUM(T585:T586)</f>
        <v>19</v>
      </c>
      <c r="U584" s="13" t="n">
        <f aca="false">SUM(U585:U586)</f>
        <v>9</v>
      </c>
      <c r="V584" s="13" t="n">
        <v>711</v>
      </c>
      <c r="W584" s="12" t="s">
        <v>25</v>
      </c>
    </row>
    <row r="585" s="9" customFormat="true" ht="13.5" hidden="false" customHeight="false" outlineLevel="0" collapsed="false">
      <c r="A585" s="12" t="s">
        <v>26</v>
      </c>
      <c r="B585" s="13" t="n">
        <f aca="false">SUM(C585:U585)</f>
        <v>758</v>
      </c>
      <c r="C585" s="13" t="n">
        <v>32</v>
      </c>
      <c r="D585" s="13" t="n">
        <v>32</v>
      </c>
      <c r="E585" s="13" t="n">
        <v>42</v>
      </c>
      <c r="F585" s="13" t="n">
        <v>52</v>
      </c>
      <c r="G585" s="13" t="n">
        <v>52</v>
      </c>
      <c r="H585" s="13" t="n">
        <v>47</v>
      </c>
      <c r="I585" s="13" t="n">
        <v>60</v>
      </c>
      <c r="J585" s="13" t="n">
        <v>51</v>
      </c>
      <c r="K585" s="13" t="n">
        <v>47</v>
      </c>
      <c r="L585" s="13" t="n">
        <v>64</v>
      </c>
      <c r="M585" s="13" t="n">
        <v>61</v>
      </c>
      <c r="N585" s="13" t="n">
        <v>51</v>
      </c>
      <c r="O585" s="13" t="n">
        <v>48</v>
      </c>
      <c r="P585" s="13" t="n">
        <v>35</v>
      </c>
      <c r="Q585" s="13" t="n">
        <v>28</v>
      </c>
      <c r="R585" s="13" t="n">
        <v>25</v>
      </c>
      <c r="S585" s="13" t="n">
        <v>21</v>
      </c>
      <c r="T585" s="13" t="n">
        <v>7</v>
      </c>
      <c r="U585" s="13" t="n">
        <v>3</v>
      </c>
      <c r="V585" s="13"/>
      <c r="W585" s="12" t="s">
        <v>26</v>
      </c>
    </row>
    <row r="586" s="9" customFormat="true" ht="13.5" hidden="false" customHeight="false" outlineLevel="0" collapsed="false">
      <c r="A586" s="18" t="s">
        <v>27</v>
      </c>
      <c r="B586" s="19" t="n">
        <f aca="false">SUM(C586:U586)</f>
        <v>886</v>
      </c>
      <c r="C586" s="19" t="n">
        <v>31</v>
      </c>
      <c r="D586" s="19" t="n">
        <v>40</v>
      </c>
      <c r="E586" s="19" t="n">
        <v>43</v>
      </c>
      <c r="F586" s="19" t="n">
        <v>57</v>
      </c>
      <c r="G586" s="19" t="n">
        <v>66</v>
      </c>
      <c r="H586" s="19" t="n">
        <v>59</v>
      </c>
      <c r="I586" s="19" t="n">
        <v>56</v>
      </c>
      <c r="J586" s="19" t="n">
        <v>59</v>
      </c>
      <c r="K586" s="19" t="n">
        <v>59</v>
      </c>
      <c r="L586" s="19" t="n">
        <v>67</v>
      </c>
      <c r="M586" s="19" t="n">
        <v>61</v>
      </c>
      <c r="N586" s="19" t="n">
        <v>51</v>
      </c>
      <c r="O586" s="19" t="n">
        <v>62</v>
      </c>
      <c r="P586" s="19" t="n">
        <v>44</v>
      </c>
      <c r="Q586" s="19" t="n">
        <v>43</v>
      </c>
      <c r="R586" s="19" t="n">
        <v>44</v>
      </c>
      <c r="S586" s="19" t="n">
        <v>26</v>
      </c>
      <c r="T586" s="19" t="n">
        <v>12</v>
      </c>
      <c r="U586" s="19" t="n">
        <v>6</v>
      </c>
      <c r="V586" s="19"/>
      <c r="W586" s="18" t="s">
        <v>27</v>
      </c>
    </row>
    <row r="587" s="9" customFormat="true" ht="13.5" hidden="false" customHeight="false" outlineLevel="0" collapsed="false">
      <c r="A587" s="23" t="s">
        <v>173</v>
      </c>
      <c r="B587" s="24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23" t="s">
        <v>173</v>
      </c>
    </row>
    <row r="588" s="9" customFormat="true" ht="13.5" hidden="false" customHeight="false" outlineLevel="0" collapsed="false">
      <c r="A588" s="12" t="s">
        <v>25</v>
      </c>
      <c r="B588" s="13" t="n">
        <f aca="false">SUM(B589:B590)</f>
        <v>829</v>
      </c>
      <c r="C588" s="13" t="n">
        <f aca="false">SUM(C589:C590)</f>
        <v>22</v>
      </c>
      <c r="D588" s="13" t="n">
        <f aca="false">SUM(D589:D590)</f>
        <v>44</v>
      </c>
      <c r="E588" s="13" t="n">
        <f aca="false">SUM(E589:E590)</f>
        <v>38</v>
      </c>
      <c r="F588" s="13" t="n">
        <f aca="false">SUM(F589:F590)</f>
        <v>41</v>
      </c>
      <c r="G588" s="13" t="n">
        <f aca="false">SUM(G589:G590)</f>
        <v>40</v>
      </c>
      <c r="H588" s="13" t="n">
        <f aca="false">SUM(H589:H590)</f>
        <v>58</v>
      </c>
      <c r="I588" s="13" t="n">
        <f aca="false">SUM(I589:I590)</f>
        <v>40</v>
      </c>
      <c r="J588" s="13" t="n">
        <f aca="false">SUM(J589:J590)</f>
        <v>58</v>
      </c>
      <c r="K588" s="13" t="n">
        <f aca="false">SUM(K589:K590)</f>
        <v>51</v>
      </c>
      <c r="L588" s="13" t="n">
        <f aca="false">SUM(L589:L590)</f>
        <v>60</v>
      </c>
      <c r="M588" s="13" t="n">
        <f aca="false">SUM(M589:M590)</f>
        <v>66</v>
      </c>
      <c r="N588" s="13" t="n">
        <f aca="false">SUM(N589:N590)</f>
        <v>65</v>
      </c>
      <c r="O588" s="13" t="n">
        <f aca="false">SUM(O589:O590)</f>
        <v>55</v>
      </c>
      <c r="P588" s="13" t="n">
        <f aca="false">SUM(P589:P590)</f>
        <v>47</v>
      </c>
      <c r="Q588" s="13" t="n">
        <f aca="false">SUM(Q589:Q590)</f>
        <v>41</v>
      </c>
      <c r="R588" s="13" t="n">
        <f aca="false">SUM(R589:R590)</f>
        <v>41</v>
      </c>
      <c r="S588" s="13" t="n">
        <f aca="false">SUM(S589:S590)</f>
        <v>43</v>
      </c>
      <c r="T588" s="13" t="n">
        <f aca="false">SUM(T589:T590)</f>
        <v>15</v>
      </c>
      <c r="U588" s="13" t="n">
        <f aca="false">SUM(U589:U590)</f>
        <v>4</v>
      </c>
      <c r="V588" s="13" t="n">
        <v>361</v>
      </c>
      <c r="W588" s="12" t="s">
        <v>25</v>
      </c>
    </row>
    <row r="589" s="9" customFormat="true" ht="13.5" hidden="false" customHeight="false" outlineLevel="0" collapsed="false">
      <c r="A589" s="12" t="s">
        <v>26</v>
      </c>
      <c r="B589" s="13" t="n">
        <f aca="false">SUM(C589:U589)</f>
        <v>402</v>
      </c>
      <c r="C589" s="13" t="n">
        <v>11</v>
      </c>
      <c r="D589" s="13" t="n">
        <v>23</v>
      </c>
      <c r="E589" s="13" t="n">
        <v>19</v>
      </c>
      <c r="F589" s="13" t="n">
        <v>22</v>
      </c>
      <c r="G589" s="13" t="n">
        <v>26</v>
      </c>
      <c r="H589" s="13" t="n">
        <v>22</v>
      </c>
      <c r="I589" s="13" t="n">
        <v>17</v>
      </c>
      <c r="J589" s="13" t="n">
        <v>24</v>
      </c>
      <c r="K589" s="13" t="n">
        <v>33</v>
      </c>
      <c r="L589" s="13" t="n">
        <v>25</v>
      </c>
      <c r="M589" s="13" t="n">
        <v>36</v>
      </c>
      <c r="N589" s="13" t="n">
        <v>34</v>
      </c>
      <c r="O589" s="13" t="n">
        <v>26</v>
      </c>
      <c r="P589" s="13" t="n">
        <v>23</v>
      </c>
      <c r="Q589" s="13" t="n">
        <v>15</v>
      </c>
      <c r="R589" s="13" t="n">
        <v>17</v>
      </c>
      <c r="S589" s="13" t="n">
        <v>24</v>
      </c>
      <c r="T589" s="13" t="n">
        <v>3</v>
      </c>
      <c r="U589" s="13" t="n">
        <v>2</v>
      </c>
      <c r="V589" s="13"/>
      <c r="W589" s="12" t="s">
        <v>26</v>
      </c>
    </row>
    <row r="590" s="9" customFormat="true" ht="13.5" hidden="false" customHeight="false" outlineLevel="0" collapsed="false">
      <c r="A590" s="18" t="s">
        <v>27</v>
      </c>
      <c r="B590" s="19" t="n">
        <f aca="false">SUM(C590:U590)</f>
        <v>427</v>
      </c>
      <c r="C590" s="19" t="n">
        <v>11</v>
      </c>
      <c r="D590" s="19" t="n">
        <v>21</v>
      </c>
      <c r="E590" s="19" t="n">
        <v>19</v>
      </c>
      <c r="F590" s="19" t="n">
        <v>19</v>
      </c>
      <c r="G590" s="19" t="n">
        <v>14</v>
      </c>
      <c r="H590" s="19" t="n">
        <v>36</v>
      </c>
      <c r="I590" s="19" t="n">
        <v>23</v>
      </c>
      <c r="J590" s="19" t="n">
        <v>34</v>
      </c>
      <c r="K590" s="19" t="n">
        <v>18</v>
      </c>
      <c r="L590" s="19" t="n">
        <v>35</v>
      </c>
      <c r="M590" s="19" t="n">
        <v>30</v>
      </c>
      <c r="N590" s="19" t="n">
        <v>31</v>
      </c>
      <c r="O590" s="19" t="n">
        <v>29</v>
      </c>
      <c r="P590" s="19" t="n">
        <v>24</v>
      </c>
      <c r="Q590" s="19" t="n">
        <v>26</v>
      </c>
      <c r="R590" s="19" t="n">
        <v>24</v>
      </c>
      <c r="S590" s="19" t="n">
        <v>19</v>
      </c>
      <c r="T590" s="19" t="n">
        <v>12</v>
      </c>
      <c r="U590" s="19" t="n">
        <v>2</v>
      </c>
      <c r="V590" s="19"/>
      <c r="W590" s="18" t="s">
        <v>27</v>
      </c>
    </row>
    <row r="591" s="9" customFormat="true" ht="13.5" hidden="false" customHeight="false" outlineLevel="0" collapsed="false">
      <c r="A591" s="23" t="s">
        <v>174</v>
      </c>
      <c r="B591" s="24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23" t="s">
        <v>174</v>
      </c>
    </row>
    <row r="592" s="9" customFormat="true" ht="13.5" hidden="false" customHeight="false" outlineLevel="0" collapsed="false">
      <c r="A592" s="12" t="s">
        <v>25</v>
      </c>
      <c r="B592" s="13" t="n">
        <f aca="false">SUM(B593:B594)</f>
        <v>1090</v>
      </c>
      <c r="C592" s="13" t="n">
        <f aca="false">SUM(C593:C594)</f>
        <v>46</v>
      </c>
      <c r="D592" s="13" t="n">
        <f aca="false">SUM(D593:D594)</f>
        <v>40</v>
      </c>
      <c r="E592" s="13" t="n">
        <f aca="false">SUM(E593:E594)</f>
        <v>39</v>
      </c>
      <c r="F592" s="13" t="n">
        <f aca="false">SUM(F593:F594)</f>
        <v>42</v>
      </c>
      <c r="G592" s="13" t="n">
        <f aca="false">SUM(G593:G594)</f>
        <v>60</v>
      </c>
      <c r="H592" s="13" t="n">
        <f aca="false">SUM(H593:H594)</f>
        <v>61</v>
      </c>
      <c r="I592" s="13" t="n">
        <f aca="false">SUM(I593:I594)</f>
        <v>74</v>
      </c>
      <c r="J592" s="13" t="n">
        <f aca="false">SUM(J593:J594)</f>
        <v>84</v>
      </c>
      <c r="K592" s="13" t="n">
        <f aca="false">SUM(K593:K594)</f>
        <v>71</v>
      </c>
      <c r="L592" s="13" t="n">
        <f aca="false">SUM(L593:L594)</f>
        <v>59</v>
      </c>
      <c r="M592" s="13" t="n">
        <f aca="false">SUM(M593:M594)</f>
        <v>72</v>
      </c>
      <c r="N592" s="13" t="n">
        <f aca="false">SUM(N593:N594)</f>
        <v>86</v>
      </c>
      <c r="O592" s="13" t="n">
        <f aca="false">SUM(O593:O594)</f>
        <v>90</v>
      </c>
      <c r="P592" s="13" t="n">
        <f aca="false">SUM(P593:P594)</f>
        <v>74</v>
      </c>
      <c r="Q592" s="13" t="n">
        <f aca="false">SUM(Q593:Q594)</f>
        <v>59</v>
      </c>
      <c r="R592" s="13" t="n">
        <f aca="false">SUM(R593:R594)</f>
        <v>60</v>
      </c>
      <c r="S592" s="13" t="n">
        <f aca="false">SUM(S593:S594)</f>
        <v>40</v>
      </c>
      <c r="T592" s="13" t="n">
        <f aca="false">SUM(T593:T594)</f>
        <v>24</v>
      </c>
      <c r="U592" s="13" t="n">
        <f aca="false">SUM(U593:U594)</f>
        <v>9</v>
      </c>
      <c r="V592" s="13" t="n">
        <v>481</v>
      </c>
      <c r="W592" s="12" t="s">
        <v>25</v>
      </c>
    </row>
    <row r="593" s="9" customFormat="true" ht="13.5" hidden="false" customHeight="false" outlineLevel="0" collapsed="false">
      <c r="A593" s="12" t="s">
        <v>26</v>
      </c>
      <c r="B593" s="13" t="n">
        <f aca="false">SUM(C593:U593)</f>
        <v>515</v>
      </c>
      <c r="C593" s="13" t="n">
        <v>25</v>
      </c>
      <c r="D593" s="13" t="n">
        <v>21</v>
      </c>
      <c r="E593" s="13" t="n">
        <v>18</v>
      </c>
      <c r="F593" s="13" t="n">
        <v>27</v>
      </c>
      <c r="G593" s="13" t="n">
        <v>26</v>
      </c>
      <c r="H593" s="13" t="n">
        <v>35</v>
      </c>
      <c r="I593" s="13" t="n">
        <v>35</v>
      </c>
      <c r="J593" s="13" t="n">
        <v>44</v>
      </c>
      <c r="K593" s="13" t="n">
        <v>38</v>
      </c>
      <c r="L593" s="13" t="n">
        <v>29</v>
      </c>
      <c r="M593" s="13" t="n">
        <v>32</v>
      </c>
      <c r="N593" s="13" t="n">
        <v>41</v>
      </c>
      <c r="O593" s="13" t="n">
        <v>39</v>
      </c>
      <c r="P593" s="13" t="n">
        <v>34</v>
      </c>
      <c r="Q593" s="13" t="n">
        <v>22</v>
      </c>
      <c r="R593" s="13" t="n">
        <v>27</v>
      </c>
      <c r="S593" s="13" t="n">
        <v>13</v>
      </c>
      <c r="T593" s="13" t="n">
        <v>7</v>
      </c>
      <c r="U593" s="13" t="n">
        <v>2</v>
      </c>
      <c r="V593" s="13"/>
      <c r="W593" s="12" t="s">
        <v>26</v>
      </c>
    </row>
    <row r="594" s="9" customFormat="true" ht="13.5" hidden="false" customHeight="false" outlineLevel="0" collapsed="false">
      <c r="A594" s="18" t="s">
        <v>27</v>
      </c>
      <c r="B594" s="19" t="n">
        <f aca="false">SUM(C594:U594)</f>
        <v>575</v>
      </c>
      <c r="C594" s="19" t="n">
        <v>21</v>
      </c>
      <c r="D594" s="19" t="n">
        <v>19</v>
      </c>
      <c r="E594" s="19" t="n">
        <v>21</v>
      </c>
      <c r="F594" s="19" t="n">
        <v>15</v>
      </c>
      <c r="G594" s="19" t="n">
        <v>34</v>
      </c>
      <c r="H594" s="19" t="n">
        <v>26</v>
      </c>
      <c r="I594" s="19" t="n">
        <v>39</v>
      </c>
      <c r="J594" s="19" t="n">
        <v>40</v>
      </c>
      <c r="K594" s="19" t="n">
        <v>33</v>
      </c>
      <c r="L594" s="19" t="n">
        <v>30</v>
      </c>
      <c r="M594" s="19" t="n">
        <v>40</v>
      </c>
      <c r="N594" s="19" t="n">
        <v>45</v>
      </c>
      <c r="O594" s="19" t="n">
        <v>51</v>
      </c>
      <c r="P594" s="19" t="n">
        <v>40</v>
      </c>
      <c r="Q594" s="19" t="n">
        <v>37</v>
      </c>
      <c r="R594" s="19" t="n">
        <v>33</v>
      </c>
      <c r="S594" s="19" t="n">
        <v>27</v>
      </c>
      <c r="T594" s="19" t="n">
        <v>17</v>
      </c>
      <c r="U594" s="19" t="n">
        <v>7</v>
      </c>
      <c r="V594" s="19"/>
      <c r="W594" s="18" t="s">
        <v>27</v>
      </c>
    </row>
    <row r="595" s="9" customFormat="true" ht="13.5" hidden="false" customHeight="false" outlineLevel="0" collapsed="false">
      <c r="A595" s="10" t="s">
        <v>175</v>
      </c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0" t="s">
        <v>175</v>
      </c>
    </row>
    <row r="596" s="9" customFormat="true" ht="13.5" hidden="false" customHeight="false" outlineLevel="0" collapsed="false">
      <c r="A596" s="12" t="s">
        <v>25</v>
      </c>
      <c r="B596" s="13" t="n">
        <f aca="false">SUM(B597:B598)</f>
        <v>1132</v>
      </c>
      <c r="C596" s="13" t="n">
        <f aca="false">SUM(C597:C598)</f>
        <v>47</v>
      </c>
      <c r="D596" s="13" t="n">
        <f aca="false">SUM(D597:D598)</f>
        <v>83</v>
      </c>
      <c r="E596" s="13" t="n">
        <f aca="false">SUM(E597:E598)</f>
        <v>87</v>
      </c>
      <c r="F596" s="13" t="n">
        <f aca="false">SUM(F597:F598)</f>
        <v>73</v>
      </c>
      <c r="G596" s="13" t="n">
        <f aca="false">SUM(G597:G598)</f>
        <v>72</v>
      </c>
      <c r="H596" s="13" t="n">
        <f aca="false">SUM(H597:H598)</f>
        <v>61</v>
      </c>
      <c r="I596" s="13" t="n">
        <f aca="false">SUM(I597:I598)</f>
        <v>71</v>
      </c>
      <c r="J596" s="13" t="n">
        <f aca="false">SUM(J597:J598)</f>
        <v>83</v>
      </c>
      <c r="K596" s="13" t="n">
        <f aca="false">SUM(K597:K598)</f>
        <v>96</v>
      </c>
      <c r="L596" s="13" t="n">
        <f aca="false">SUM(L597:L598)</f>
        <v>78</v>
      </c>
      <c r="M596" s="13" t="n">
        <f aca="false">SUM(M597:M598)</f>
        <v>69</v>
      </c>
      <c r="N596" s="13" t="n">
        <f aca="false">SUM(N597:N598)</f>
        <v>54</v>
      </c>
      <c r="O596" s="13" t="n">
        <f aca="false">SUM(O597:O598)</f>
        <v>52</v>
      </c>
      <c r="P596" s="13" t="n">
        <f aca="false">SUM(P597:P598)</f>
        <v>53</v>
      </c>
      <c r="Q596" s="13" t="n">
        <f aca="false">SUM(Q597:Q598)</f>
        <v>40</v>
      </c>
      <c r="R596" s="13" t="n">
        <f aca="false">SUM(R597:R598)</f>
        <v>48</v>
      </c>
      <c r="S596" s="13" t="n">
        <f aca="false">SUM(S597:S598)</f>
        <v>36</v>
      </c>
      <c r="T596" s="13" t="n">
        <f aca="false">SUM(T597:T598)</f>
        <v>18</v>
      </c>
      <c r="U596" s="13" t="n">
        <f aca="false">SUM(U597:U598)</f>
        <v>11</v>
      </c>
      <c r="V596" s="13" t="n">
        <v>550</v>
      </c>
      <c r="W596" s="12" t="s">
        <v>25</v>
      </c>
    </row>
    <row r="597" s="9" customFormat="true" ht="13.5" hidden="false" customHeight="false" outlineLevel="0" collapsed="false">
      <c r="A597" s="12" t="s">
        <v>26</v>
      </c>
      <c r="B597" s="13" t="n">
        <f aca="false">SUM(C597:U597)</f>
        <v>532</v>
      </c>
      <c r="C597" s="13" t="n">
        <v>27</v>
      </c>
      <c r="D597" s="13" t="n">
        <v>39</v>
      </c>
      <c r="E597" s="13" t="n">
        <v>49</v>
      </c>
      <c r="F597" s="13" t="n">
        <v>47</v>
      </c>
      <c r="G597" s="13" t="n">
        <v>36</v>
      </c>
      <c r="H597" s="13" t="n">
        <v>27</v>
      </c>
      <c r="I597" s="13" t="n">
        <v>32</v>
      </c>
      <c r="J597" s="13" t="n">
        <v>40</v>
      </c>
      <c r="K597" s="13" t="n">
        <v>45</v>
      </c>
      <c r="L597" s="13" t="n">
        <v>30</v>
      </c>
      <c r="M597" s="13" t="n">
        <v>39</v>
      </c>
      <c r="N597" s="13" t="n">
        <v>23</v>
      </c>
      <c r="O597" s="13" t="n">
        <v>25</v>
      </c>
      <c r="P597" s="13" t="n">
        <v>14</v>
      </c>
      <c r="Q597" s="13" t="n">
        <v>16</v>
      </c>
      <c r="R597" s="13" t="n">
        <v>21</v>
      </c>
      <c r="S597" s="13" t="n">
        <v>13</v>
      </c>
      <c r="T597" s="13" t="n">
        <v>6</v>
      </c>
      <c r="U597" s="13" t="n">
        <v>3</v>
      </c>
      <c r="V597" s="13"/>
      <c r="W597" s="12" t="s">
        <v>26</v>
      </c>
    </row>
    <row r="598" s="9" customFormat="true" ht="13.5" hidden="false" customHeight="false" outlineLevel="0" collapsed="false">
      <c r="A598" s="18" t="s">
        <v>27</v>
      </c>
      <c r="B598" s="19" t="n">
        <f aca="false">SUM(C598:U598)</f>
        <v>600</v>
      </c>
      <c r="C598" s="19" t="n">
        <v>20</v>
      </c>
      <c r="D598" s="19" t="n">
        <v>44</v>
      </c>
      <c r="E598" s="19" t="n">
        <v>38</v>
      </c>
      <c r="F598" s="19" t="n">
        <v>26</v>
      </c>
      <c r="G598" s="19" t="n">
        <v>36</v>
      </c>
      <c r="H598" s="19" t="n">
        <v>34</v>
      </c>
      <c r="I598" s="19" t="n">
        <v>39</v>
      </c>
      <c r="J598" s="19" t="n">
        <v>43</v>
      </c>
      <c r="K598" s="19" t="n">
        <v>51</v>
      </c>
      <c r="L598" s="19" t="n">
        <v>48</v>
      </c>
      <c r="M598" s="19" t="n">
        <v>30</v>
      </c>
      <c r="N598" s="19" t="n">
        <v>31</v>
      </c>
      <c r="O598" s="19" t="n">
        <v>27</v>
      </c>
      <c r="P598" s="19" t="n">
        <v>39</v>
      </c>
      <c r="Q598" s="19" t="n">
        <v>24</v>
      </c>
      <c r="R598" s="19" t="n">
        <v>27</v>
      </c>
      <c r="S598" s="19" t="n">
        <v>23</v>
      </c>
      <c r="T598" s="19" t="n">
        <v>12</v>
      </c>
      <c r="U598" s="19" t="n">
        <v>8</v>
      </c>
      <c r="V598" s="19"/>
      <c r="W598" s="18" t="s">
        <v>27</v>
      </c>
    </row>
    <row r="599" s="9" customFormat="true" ht="13.5" hidden="false" customHeight="false" outlineLevel="0" collapsed="false">
      <c r="A599" s="10" t="s">
        <v>176</v>
      </c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0" t="s">
        <v>176</v>
      </c>
    </row>
    <row r="600" s="9" customFormat="true" ht="13.5" hidden="false" customHeight="false" outlineLevel="0" collapsed="false">
      <c r="A600" s="12" t="s">
        <v>25</v>
      </c>
      <c r="B600" s="13" t="n">
        <f aca="false">SUM(B601:B602)</f>
        <v>873</v>
      </c>
      <c r="C600" s="13" t="n">
        <f aca="false">SUM(C601:C602)</f>
        <v>16</v>
      </c>
      <c r="D600" s="13" t="n">
        <f aca="false">SUM(D601:D602)</f>
        <v>21</v>
      </c>
      <c r="E600" s="13" t="n">
        <f aca="false">SUM(E601:E602)</f>
        <v>38</v>
      </c>
      <c r="F600" s="13" t="n">
        <f aca="false">SUM(F601:F602)</f>
        <v>38</v>
      </c>
      <c r="G600" s="13" t="n">
        <f aca="false">SUM(G601:G602)</f>
        <v>45</v>
      </c>
      <c r="H600" s="13" t="n">
        <f aca="false">SUM(H601:H602)</f>
        <v>30</v>
      </c>
      <c r="I600" s="13" t="n">
        <f aca="false">SUM(I601:I602)</f>
        <v>40</v>
      </c>
      <c r="J600" s="13" t="n">
        <f aca="false">SUM(J601:J602)</f>
        <v>43</v>
      </c>
      <c r="K600" s="13" t="n">
        <f aca="false">SUM(K601:K602)</f>
        <v>46</v>
      </c>
      <c r="L600" s="13" t="n">
        <f aca="false">SUM(L601:L602)</f>
        <v>58</v>
      </c>
      <c r="M600" s="13" t="n">
        <f aca="false">SUM(M601:M602)</f>
        <v>64</v>
      </c>
      <c r="N600" s="13" t="n">
        <f aca="false">SUM(N601:N602)</f>
        <v>60</v>
      </c>
      <c r="O600" s="13" t="n">
        <f aca="false">SUM(O601:O602)</f>
        <v>98</v>
      </c>
      <c r="P600" s="13" t="n">
        <f aca="false">SUM(P601:P602)</f>
        <v>72</v>
      </c>
      <c r="Q600" s="13" t="n">
        <f aca="false">SUM(Q601:Q602)</f>
        <v>56</v>
      </c>
      <c r="R600" s="13" t="n">
        <f aca="false">SUM(R601:R602)</f>
        <v>51</v>
      </c>
      <c r="S600" s="13" t="n">
        <f aca="false">SUM(S601:S602)</f>
        <v>47</v>
      </c>
      <c r="T600" s="13" t="n">
        <f aca="false">SUM(T601:T602)</f>
        <v>31</v>
      </c>
      <c r="U600" s="13" t="n">
        <f aca="false">SUM(U601:U602)</f>
        <v>19</v>
      </c>
      <c r="V600" s="13" t="n">
        <v>437</v>
      </c>
      <c r="W600" s="12" t="s">
        <v>25</v>
      </c>
    </row>
    <row r="601" s="9" customFormat="true" ht="13.5" hidden="false" customHeight="false" outlineLevel="0" collapsed="false">
      <c r="A601" s="12" t="s">
        <v>26</v>
      </c>
      <c r="B601" s="13" t="n">
        <f aca="false">SUM(C601:U601)</f>
        <v>383</v>
      </c>
      <c r="C601" s="13" t="n">
        <v>8</v>
      </c>
      <c r="D601" s="13" t="n">
        <v>11</v>
      </c>
      <c r="E601" s="13" t="n">
        <v>18</v>
      </c>
      <c r="F601" s="13" t="n">
        <v>17</v>
      </c>
      <c r="G601" s="13" t="n">
        <v>25</v>
      </c>
      <c r="H601" s="13" t="n">
        <v>19</v>
      </c>
      <c r="I601" s="13" t="n">
        <v>18</v>
      </c>
      <c r="J601" s="13" t="n">
        <v>24</v>
      </c>
      <c r="K601" s="13" t="n">
        <v>22</v>
      </c>
      <c r="L601" s="13" t="n">
        <v>28</v>
      </c>
      <c r="M601" s="13" t="n">
        <v>25</v>
      </c>
      <c r="N601" s="13" t="n">
        <v>25</v>
      </c>
      <c r="O601" s="13" t="n">
        <v>43</v>
      </c>
      <c r="P601" s="13" t="n">
        <v>35</v>
      </c>
      <c r="Q601" s="13" t="n">
        <v>24</v>
      </c>
      <c r="R601" s="13" t="n">
        <v>10</v>
      </c>
      <c r="S601" s="13" t="n">
        <v>19</v>
      </c>
      <c r="T601" s="13" t="n">
        <v>7</v>
      </c>
      <c r="U601" s="13" t="n">
        <v>5</v>
      </c>
      <c r="V601" s="13"/>
      <c r="W601" s="12" t="s">
        <v>26</v>
      </c>
    </row>
    <row r="602" s="9" customFormat="true" ht="13.5" hidden="false" customHeight="false" outlineLevel="0" collapsed="false">
      <c r="A602" s="18" t="s">
        <v>27</v>
      </c>
      <c r="B602" s="19" t="n">
        <f aca="false">SUM(C602:U602)</f>
        <v>490</v>
      </c>
      <c r="C602" s="19" t="n">
        <v>8</v>
      </c>
      <c r="D602" s="19" t="n">
        <v>10</v>
      </c>
      <c r="E602" s="19" t="n">
        <v>20</v>
      </c>
      <c r="F602" s="19" t="n">
        <v>21</v>
      </c>
      <c r="G602" s="19" t="n">
        <v>20</v>
      </c>
      <c r="H602" s="19" t="n">
        <v>11</v>
      </c>
      <c r="I602" s="19" t="n">
        <v>22</v>
      </c>
      <c r="J602" s="19" t="n">
        <v>19</v>
      </c>
      <c r="K602" s="19" t="n">
        <v>24</v>
      </c>
      <c r="L602" s="19" t="n">
        <v>30</v>
      </c>
      <c r="M602" s="19" t="n">
        <v>39</v>
      </c>
      <c r="N602" s="19" t="n">
        <v>35</v>
      </c>
      <c r="O602" s="19" t="n">
        <v>55</v>
      </c>
      <c r="P602" s="19" t="n">
        <v>37</v>
      </c>
      <c r="Q602" s="19" t="n">
        <v>32</v>
      </c>
      <c r="R602" s="19" t="n">
        <v>41</v>
      </c>
      <c r="S602" s="19" t="n">
        <v>28</v>
      </c>
      <c r="T602" s="19" t="n">
        <v>24</v>
      </c>
      <c r="U602" s="19" t="n">
        <v>14</v>
      </c>
      <c r="V602" s="19"/>
      <c r="W602" s="18" t="s">
        <v>27</v>
      </c>
    </row>
    <row r="603" s="9" customFormat="true" ht="13.5" hidden="false" customHeight="false" outlineLevel="0" collapsed="false">
      <c r="A603" s="10" t="s">
        <v>177</v>
      </c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0" t="s">
        <v>177</v>
      </c>
    </row>
    <row r="604" s="9" customFormat="true" ht="13.5" hidden="false" customHeight="false" outlineLevel="0" collapsed="false">
      <c r="A604" s="12" t="s">
        <v>25</v>
      </c>
      <c r="B604" s="13" t="n">
        <f aca="false">SUM(B605:B606)</f>
        <v>1734</v>
      </c>
      <c r="C604" s="13" t="n">
        <f aca="false">SUM(C605:C606)</f>
        <v>87</v>
      </c>
      <c r="D604" s="13" t="n">
        <f aca="false">SUM(D605:D606)</f>
        <v>79</v>
      </c>
      <c r="E604" s="13" t="n">
        <f aca="false">SUM(E605:E606)</f>
        <v>76</v>
      </c>
      <c r="F604" s="13" t="n">
        <f aca="false">SUM(F605:F606)</f>
        <v>114</v>
      </c>
      <c r="G604" s="13" t="n">
        <f aca="false">SUM(G605:G606)</f>
        <v>87</v>
      </c>
      <c r="H604" s="13" t="n">
        <f aca="false">SUM(H605:H606)</f>
        <v>137</v>
      </c>
      <c r="I604" s="13" t="n">
        <f aca="false">SUM(I605:I606)</f>
        <v>110</v>
      </c>
      <c r="J604" s="13" t="n">
        <f aca="false">SUM(J605:J606)</f>
        <v>137</v>
      </c>
      <c r="K604" s="13" t="n">
        <f aca="false">SUM(K605:K606)</f>
        <v>124</v>
      </c>
      <c r="L604" s="13" t="n">
        <f aca="false">SUM(L605:L606)</f>
        <v>145</v>
      </c>
      <c r="M604" s="13" t="n">
        <f aca="false">SUM(M605:M606)</f>
        <v>108</v>
      </c>
      <c r="N604" s="13" t="n">
        <f aca="false">SUM(N605:N606)</f>
        <v>84</v>
      </c>
      <c r="O604" s="13" t="n">
        <f aca="false">SUM(O605:O606)</f>
        <v>98</v>
      </c>
      <c r="P604" s="13" t="n">
        <f aca="false">SUM(P605:P606)</f>
        <v>85</v>
      </c>
      <c r="Q604" s="13" t="n">
        <f aca="false">SUM(Q605:Q606)</f>
        <v>90</v>
      </c>
      <c r="R604" s="13" t="n">
        <f aca="false">SUM(R605:R606)</f>
        <v>66</v>
      </c>
      <c r="S604" s="13" t="n">
        <f aca="false">SUM(S605:S606)</f>
        <v>47</v>
      </c>
      <c r="T604" s="13" t="n">
        <f aca="false">SUM(T605:T606)</f>
        <v>37</v>
      </c>
      <c r="U604" s="13" t="n">
        <f aca="false">SUM(U605:U606)</f>
        <v>23</v>
      </c>
      <c r="V604" s="13" t="n">
        <v>842</v>
      </c>
      <c r="W604" s="12" t="s">
        <v>25</v>
      </c>
    </row>
    <row r="605" s="9" customFormat="true" ht="13.5" hidden="false" customHeight="false" outlineLevel="0" collapsed="false">
      <c r="A605" s="12" t="s">
        <v>26</v>
      </c>
      <c r="B605" s="13" t="n">
        <f aca="false">SUM(C605:U605)</f>
        <v>818</v>
      </c>
      <c r="C605" s="13" t="n">
        <v>44</v>
      </c>
      <c r="D605" s="13" t="n">
        <v>45</v>
      </c>
      <c r="E605" s="13" t="n">
        <v>33</v>
      </c>
      <c r="F605" s="13" t="n">
        <v>54</v>
      </c>
      <c r="G605" s="13" t="n">
        <v>39</v>
      </c>
      <c r="H605" s="13" t="n">
        <v>68</v>
      </c>
      <c r="I605" s="13" t="n">
        <v>56</v>
      </c>
      <c r="J605" s="13" t="n">
        <v>79</v>
      </c>
      <c r="K605" s="13" t="n">
        <v>67</v>
      </c>
      <c r="L605" s="13" t="n">
        <v>75</v>
      </c>
      <c r="M605" s="13" t="n">
        <v>60</v>
      </c>
      <c r="N605" s="13" t="n">
        <v>39</v>
      </c>
      <c r="O605" s="13" t="n">
        <v>43</v>
      </c>
      <c r="P605" s="13" t="n">
        <v>37</v>
      </c>
      <c r="Q605" s="13" t="n">
        <v>30</v>
      </c>
      <c r="R605" s="13" t="n">
        <v>25</v>
      </c>
      <c r="S605" s="13" t="n">
        <v>15</v>
      </c>
      <c r="T605" s="13" t="n">
        <v>6</v>
      </c>
      <c r="U605" s="13" t="n">
        <v>3</v>
      </c>
      <c r="V605" s="13"/>
      <c r="W605" s="12" t="s">
        <v>26</v>
      </c>
    </row>
    <row r="606" s="9" customFormat="true" ht="13.5" hidden="false" customHeight="false" outlineLevel="0" collapsed="false">
      <c r="A606" s="18" t="s">
        <v>27</v>
      </c>
      <c r="B606" s="19" t="n">
        <f aca="false">SUM(C606:U606)</f>
        <v>916</v>
      </c>
      <c r="C606" s="19" t="n">
        <v>43</v>
      </c>
      <c r="D606" s="19" t="n">
        <v>34</v>
      </c>
      <c r="E606" s="19" t="n">
        <v>43</v>
      </c>
      <c r="F606" s="19" t="n">
        <v>60</v>
      </c>
      <c r="G606" s="19" t="n">
        <v>48</v>
      </c>
      <c r="H606" s="19" t="n">
        <v>69</v>
      </c>
      <c r="I606" s="19" t="n">
        <v>54</v>
      </c>
      <c r="J606" s="19" t="n">
        <v>58</v>
      </c>
      <c r="K606" s="19" t="n">
        <v>57</v>
      </c>
      <c r="L606" s="19" t="n">
        <v>70</v>
      </c>
      <c r="M606" s="19" t="n">
        <v>48</v>
      </c>
      <c r="N606" s="19" t="n">
        <v>45</v>
      </c>
      <c r="O606" s="19" t="n">
        <v>55</v>
      </c>
      <c r="P606" s="19" t="n">
        <v>48</v>
      </c>
      <c r="Q606" s="19" t="n">
        <v>60</v>
      </c>
      <c r="R606" s="19" t="n">
        <v>41</v>
      </c>
      <c r="S606" s="19" t="n">
        <v>32</v>
      </c>
      <c r="T606" s="19" t="n">
        <v>31</v>
      </c>
      <c r="U606" s="19" t="n">
        <v>20</v>
      </c>
      <c r="V606" s="19"/>
      <c r="W606" s="18" t="s">
        <v>27</v>
      </c>
    </row>
    <row r="607" s="9" customFormat="true" ht="13.5" hidden="false" customHeight="false" outlineLevel="0" collapsed="false">
      <c r="A607" s="10" t="s">
        <v>178</v>
      </c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0" t="s">
        <v>178</v>
      </c>
    </row>
    <row r="608" s="9" customFormat="true" ht="13.5" hidden="false" customHeight="false" outlineLevel="0" collapsed="false">
      <c r="A608" s="12" t="s">
        <v>25</v>
      </c>
      <c r="B608" s="13" t="n">
        <f aca="false">SUM(B609:B610)</f>
        <v>1641</v>
      </c>
      <c r="C608" s="13" t="n">
        <f aca="false">SUM(C609:C610)</f>
        <v>65</v>
      </c>
      <c r="D608" s="13" t="n">
        <f aca="false">SUM(D609:D610)</f>
        <v>101</v>
      </c>
      <c r="E608" s="13" t="n">
        <f aca="false">SUM(E609:E610)</f>
        <v>89</v>
      </c>
      <c r="F608" s="13" t="n">
        <f aca="false">SUM(F609:F610)</f>
        <v>85</v>
      </c>
      <c r="G608" s="13" t="n">
        <f aca="false">SUM(G609:G610)</f>
        <v>73</v>
      </c>
      <c r="H608" s="13" t="n">
        <f aca="false">SUM(H609:H610)</f>
        <v>70</v>
      </c>
      <c r="I608" s="13" t="n">
        <f aca="false">SUM(I609:I610)</f>
        <v>87</v>
      </c>
      <c r="J608" s="13" t="n">
        <f aca="false">SUM(J609:J610)</f>
        <v>121</v>
      </c>
      <c r="K608" s="13" t="n">
        <f aca="false">SUM(K609:K610)</f>
        <v>119</v>
      </c>
      <c r="L608" s="13" t="n">
        <f aca="false">SUM(L609:L610)</f>
        <v>141</v>
      </c>
      <c r="M608" s="13" t="n">
        <f aca="false">SUM(M609:M610)</f>
        <v>110</v>
      </c>
      <c r="N608" s="13" t="n">
        <f aca="false">SUM(N609:N610)</f>
        <v>120</v>
      </c>
      <c r="O608" s="13" t="n">
        <f aca="false">SUM(O609:O610)</f>
        <v>111</v>
      </c>
      <c r="P608" s="13" t="n">
        <f aca="false">SUM(P609:P610)</f>
        <v>74</v>
      </c>
      <c r="Q608" s="13" t="n">
        <f aca="false">SUM(Q609:Q610)</f>
        <v>66</v>
      </c>
      <c r="R608" s="13" t="n">
        <f aca="false">SUM(R609:R610)</f>
        <v>66</v>
      </c>
      <c r="S608" s="13" t="n">
        <f aca="false">SUM(S609:S610)</f>
        <v>81</v>
      </c>
      <c r="T608" s="13" t="n">
        <f aca="false">SUM(T609:T610)</f>
        <v>44</v>
      </c>
      <c r="U608" s="13" t="n">
        <f aca="false">SUM(U609:U610)</f>
        <v>18</v>
      </c>
      <c r="V608" s="13" t="n">
        <v>729</v>
      </c>
      <c r="W608" s="12" t="s">
        <v>25</v>
      </c>
    </row>
    <row r="609" s="9" customFormat="true" ht="13.5" hidden="false" customHeight="false" outlineLevel="0" collapsed="false">
      <c r="A609" s="12" t="s">
        <v>26</v>
      </c>
      <c r="B609" s="13" t="n">
        <f aca="false">SUM(C609:U609)</f>
        <v>785</v>
      </c>
      <c r="C609" s="13" t="n">
        <v>22</v>
      </c>
      <c r="D609" s="13" t="n">
        <v>42</v>
      </c>
      <c r="E609" s="13" t="n">
        <v>47</v>
      </c>
      <c r="F609" s="13" t="n">
        <v>47</v>
      </c>
      <c r="G609" s="13" t="n">
        <v>35</v>
      </c>
      <c r="H609" s="13" t="n">
        <v>32</v>
      </c>
      <c r="I609" s="13" t="n">
        <v>49</v>
      </c>
      <c r="J609" s="13" t="n">
        <v>56</v>
      </c>
      <c r="K609" s="13" t="n">
        <v>59</v>
      </c>
      <c r="L609" s="13" t="n">
        <v>77</v>
      </c>
      <c r="M609" s="13" t="n">
        <v>64</v>
      </c>
      <c r="N609" s="13" t="n">
        <v>61</v>
      </c>
      <c r="O609" s="13" t="n">
        <v>53</v>
      </c>
      <c r="P609" s="13" t="n">
        <v>36</v>
      </c>
      <c r="Q609" s="13" t="n">
        <v>27</v>
      </c>
      <c r="R609" s="13" t="n">
        <v>23</v>
      </c>
      <c r="S609" s="13" t="n">
        <v>31</v>
      </c>
      <c r="T609" s="13" t="n">
        <v>19</v>
      </c>
      <c r="U609" s="13" t="n">
        <v>5</v>
      </c>
      <c r="V609" s="13"/>
      <c r="W609" s="12" t="s">
        <v>26</v>
      </c>
    </row>
    <row r="610" s="9" customFormat="true" ht="13.5" hidden="false" customHeight="false" outlineLevel="0" collapsed="false">
      <c r="A610" s="18" t="s">
        <v>27</v>
      </c>
      <c r="B610" s="19" t="n">
        <f aca="false">SUM(C610:U610)</f>
        <v>856</v>
      </c>
      <c r="C610" s="19" t="n">
        <v>43</v>
      </c>
      <c r="D610" s="19" t="n">
        <v>59</v>
      </c>
      <c r="E610" s="19" t="n">
        <v>42</v>
      </c>
      <c r="F610" s="19" t="n">
        <v>38</v>
      </c>
      <c r="G610" s="19" t="n">
        <v>38</v>
      </c>
      <c r="H610" s="19" t="n">
        <v>38</v>
      </c>
      <c r="I610" s="19" t="n">
        <v>38</v>
      </c>
      <c r="J610" s="19" t="n">
        <v>65</v>
      </c>
      <c r="K610" s="19" t="n">
        <v>60</v>
      </c>
      <c r="L610" s="19" t="n">
        <v>64</v>
      </c>
      <c r="M610" s="19" t="n">
        <v>46</v>
      </c>
      <c r="N610" s="19" t="n">
        <v>59</v>
      </c>
      <c r="O610" s="19" t="n">
        <v>58</v>
      </c>
      <c r="P610" s="19" t="n">
        <v>38</v>
      </c>
      <c r="Q610" s="19" t="n">
        <v>39</v>
      </c>
      <c r="R610" s="19" t="n">
        <v>43</v>
      </c>
      <c r="S610" s="19" t="n">
        <v>50</v>
      </c>
      <c r="T610" s="19" t="n">
        <v>25</v>
      </c>
      <c r="U610" s="19" t="n">
        <v>13</v>
      </c>
      <c r="V610" s="19"/>
      <c r="W610" s="18" t="s">
        <v>27</v>
      </c>
    </row>
    <row r="611" s="9" customFormat="true" ht="13.5" hidden="false" customHeight="false" outlineLevel="0" collapsed="false">
      <c r="A611" s="10" t="s">
        <v>179</v>
      </c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0" t="s">
        <v>179</v>
      </c>
    </row>
    <row r="612" s="9" customFormat="true" ht="13.5" hidden="false" customHeight="false" outlineLevel="0" collapsed="false">
      <c r="A612" s="12" t="s">
        <v>25</v>
      </c>
      <c r="B612" s="13" t="n">
        <f aca="false">SUM(B613:B614)</f>
        <v>1644</v>
      </c>
      <c r="C612" s="13" t="n">
        <f aca="false">SUM(C613:C614)</f>
        <v>63</v>
      </c>
      <c r="D612" s="13" t="n">
        <f aca="false">SUM(D613:D614)</f>
        <v>67</v>
      </c>
      <c r="E612" s="13" t="n">
        <f aca="false">SUM(E613:E614)</f>
        <v>84</v>
      </c>
      <c r="F612" s="13" t="n">
        <f aca="false">SUM(F613:F614)</f>
        <v>72</v>
      </c>
      <c r="G612" s="13" t="n">
        <f aca="false">SUM(G613:G614)</f>
        <v>94</v>
      </c>
      <c r="H612" s="13" t="n">
        <f aca="false">SUM(H613:H614)</f>
        <v>116</v>
      </c>
      <c r="I612" s="13" t="n">
        <f aca="false">SUM(I613:I614)</f>
        <v>110</v>
      </c>
      <c r="J612" s="13" t="n">
        <f aca="false">SUM(J613:J614)</f>
        <v>126</v>
      </c>
      <c r="K612" s="13" t="n">
        <f aca="false">SUM(K613:K614)</f>
        <v>93</v>
      </c>
      <c r="L612" s="13" t="n">
        <f aca="false">SUM(L613:L614)</f>
        <v>105</v>
      </c>
      <c r="M612" s="13" t="n">
        <f aca="false">SUM(M613:M614)</f>
        <v>95</v>
      </c>
      <c r="N612" s="13" t="n">
        <f aca="false">SUM(N613:N614)</f>
        <v>121</v>
      </c>
      <c r="O612" s="13" t="n">
        <f aca="false">SUM(O613:O614)</f>
        <v>130</v>
      </c>
      <c r="P612" s="13" t="n">
        <f aca="false">SUM(P613:P614)</f>
        <v>102</v>
      </c>
      <c r="Q612" s="13" t="n">
        <f aca="false">SUM(Q613:Q614)</f>
        <v>92</v>
      </c>
      <c r="R612" s="13" t="n">
        <f aca="false">SUM(R613:R614)</f>
        <v>74</v>
      </c>
      <c r="S612" s="13" t="n">
        <f aca="false">SUM(S613:S614)</f>
        <v>50</v>
      </c>
      <c r="T612" s="13" t="n">
        <f aca="false">SUM(T613:T614)</f>
        <v>38</v>
      </c>
      <c r="U612" s="13" t="n">
        <f aca="false">SUM(U613:U614)</f>
        <v>12</v>
      </c>
      <c r="V612" s="13" t="n">
        <v>788</v>
      </c>
      <c r="W612" s="12" t="s">
        <v>25</v>
      </c>
    </row>
    <row r="613" s="9" customFormat="true" ht="13.5" hidden="false" customHeight="false" outlineLevel="0" collapsed="false">
      <c r="A613" s="12" t="s">
        <v>26</v>
      </c>
      <c r="B613" s="13" t="n">
        <f aca="false">SUM(C613:U613)</f>
        <v>763</v>
      </c>
      <c r="C613" s="13" t="n">
        <v>30</v>
      </c>
      <c r="D613" s="13" t="n">
        <v>35</v>
      </c>
      <c r="E613" s="13" t="n">
        <v>48</v>
      </c>
      <c r="F613" s="13" t="n">
        <v>38</v>
      </c>
      <c r="G613" s="13" t="n">
        <v>44</v>
      </c>
      <c r="H613" s="13" t="n">
        <v>51</v>
      </c>
      <c r="I613" s="13" t="n">
        <v>51</v>
      </c>
      <c r="J613" s="13" t="n">
        <v>66</v>
      </c>
      <c r="K613" s="13" t="n">
        <v>39</v>
      </c>
      <c r="L613" s="13" t="n">
        <v>44</v>
      </c>
      <c r="M613" s="13" t="n">
        <v>51</v>
      </c>
      <c r="N613" s="13" t="n">
        <v>60</v>
      </c>
      <c r="O613" s="13" t="n">
        <v>56</v>
      </c>
      <c r="P613" s="13" t="n">
        <v>54</v>
      </c>
      <c r="Q613" s="13" t="n">
        <v>38</v>
      </c>
      <c r="R613" s="13" t="n">
        <v>26</v>
      </c>
      <c r="S613" s="13" t="n">
        <v>17</v>
      </c>
      <c r="T613" s="13" t="n">
        <v>11</v>
      </c>
      <c r="U613" s="13" t="n">
        <v>4</v>
      </c>
      <c r="V613" s="13"/>
      <c r="W613" s="12" t="s">
        <v>26</v>
      </c>
    </row>
    <row r="614" s="9" customFormat="true" ht="13.5" hidden="false" customHeight="false" outlineLevel="0" collapsed="false">
      <c r="A614" s="18" t="s">
        <v>27</v>
      </c>
      <c r="B614" s="19" t="n">
        <f aca="false">SUM(C614:U614)</f>
        <v>881</v>
      </c>
      <c r="C614" s="19" t="n">
        <v>33</v>
      </c>
      <c r="D614" s="19" t="n">
        <v>32</v>
      </c>
      <c r="E614" s="19" t="n">
        <v>36</v>
      </c>
      <c r="F614" s="19" t="n">
        <v>34</v>
      </c>
      <c r="G614" s="19" t="n">
        <v>50</v>
      </c>
      <c r="H614" s="19" t="n">
        <v>65</v>
      </c>
      <c r="I614" s="19" t="n">
        <v>59</v>
      </c>
      <c r="J614" s="19" t="n">
        <v>60</v>
      </c>
      <c r="K614" s="19" t="n">
        <v>54</v>
      </c>
      <c r="L614" s="19" t="n">
        <v>61</v>
      </c>
      <c r="M614" s="19" t="n">
        <v>44</v>
      </c>
      <c r="N614" s="19" t="n">
        <v>61</v>
      </c>
      <c r="O614" s="19" t="n">
        <v>74</v>
      </c>
      <c r="P614" s="19" t="n">
        <v>48</v>
      </c>
      <c r="Q614" s="19" t="n">
        <v>54</v>
      </c>
      <c r="R614" s="19" t="n">
        <v>48</v>
      </c>
      <c r="S614" s="19" t="n">
        <v>33</v>
      </c>
      <c r="T614" s="19" t="n">
        <v>27</v>
      </c>
      <c r="U614" s="19" t="n">
        <v>8</v>
      </c>
      <c r="V614" s="19"/>
      <c r="W614" s="18" t="s">
        <v>27</v>
      </c>
    </row>
    <row r="615" s="9" customFormat="true" ht="13.5" hidden="false" customHeight="false" outlineLevel="0" collapsed="false">
      <c r="A615" s="10" t="s">
        <v>180</v>
      </c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0" t="s">
        <v>180</v>
      </c>
    </row>
    <row r="616" s="9" customFormat="true" ht="13.5" hidden="false" customHeight="false" outlineLevel="0" collapsed="false">
      <c r="A616" s="12" t="s">
        <v>25</v>
      </c>
      <c r="B616" s="13" t="n">
        <f aca="false">SUM(B617:B618)</f>
        <v>419</v>
      </c>
      <c r="C616" s="13" t="n">
        <f aca="false">SUM(C617:C618)</f>
        <v>15</v>
      </c>
      <c r="D616" s="13" t="n">
        <f aca="false">SUM(D617:D618)</f>
        <v>21</v>
      </c>
      <c r="E616" s="13" t="n">
        <f aca="false">SUM(E617:E618)</f>
        <v>20</v>
      </c>
      <c r="F616" s="13" t="n">
        <f aca="false">SUM(F617:F618)</f>
        <v>14</v>
      </c>
      <c r="G616" s="13" t="n">
        <f aca="false">SUM(G617:G618)</f>
        <v>16</v>
      </c>
      <c r="H616" s="13" t="n">
        <f aca="false">SUM(H617:H618)</f>
        <v>29</v>
      </c>
      <c r="I616" s="13" t="n">
        <f aca="false">SUM(I617:I618)</f>
        <v>40</v>
      </c>
      <c r="J616" s="13" t="n">
        <f aca="false">SUM(J617:J618)</f>
        <v>30</v>
      </c>
      <c r="K616" s="13" t="n">
        <f aca="false">SUM(K617:K618)</f>
        <v>33</v>
      </c>
      <c r="L616" s="13" t="n">
        <f aca="false">SUM(L617:L618)</f>
        <v>22</v>
      </c>
      <c r="M616" s="13" t="n">
        <f aca="false">SUM(M617:M618)</f>
        <v>22</v>
      </c>
      <c r="N616" s="13" t="n">
        <f aca="false">SUM(N617:N618)</f>
        <v>26</v>
      </c>
      <c r="O616" s="13" t="n">
        <f aca="false">SUM(O617:O618)</f>
        <v>27</v>
      </c>
      <c r="P616" s="13" t="n">
        <f aca="false">SUM(P617:P618)</f>
        <v>27</v>
      </c>
      <c r="Q616" s="13" t="n">
        <f aca="false">SUM(Q617:Q618)</f>
        <v>23</v>
      </c>
      <c r="R616" s="13" t="n">
        <f aca="false">SUM(R617:R618)</f>
        <v>18</v>
      </c>
      <c r="S616" s="13" t="n">
        <f aca="false">SUM(S617:S618)</f>
        <v>24</v>
      </c>
      <c r="T616" s="13" t="n">
        <f aca="false">SUM(T617:T618)</f>
        <v>9</v>
      </c>
      <c r="U616" s="13" t="n">
        <f aca="false">SUM(U617:U618)</f>
        <v>3</v>
      </c>
      <c r="V616" s="13" t="n">
        <v>194</v>
      </c>
      <c r="W616" s="12" t="s">
        <v>25</v>
      </c>
    </row>
    <row r="617" s="9" customFormat="true" ht="13.5" hidden="false" customHeight="false" outlineLevel="0" collapsed="false">
      <c r="A617" s="12" t="s">
        <v>26</v>
      </c>
      <c r="B617" s="13" t="n">
        <f aca="false">SUM(C617:U617)</f>
        <v>207</v>
      </c>
      <c r="C617" s="13" t="n">
        <v>7</v>
      </c>
      <c r="D617" s="13" t="n">
        <v>16</v>
      </c>
      <c r="E617" s="13" t="n">
        <v>5</v>
      </c>
      <c r="F617" s="13" t="n">
        <v>12</v>
      </c>
      <c r="G617" s="13" t="n">
        <v>7</v>
      </c>
      <c r="H617" s="13" t="n">
        <v>12</v>
      </c>
      <c r="I617" s="13" t="n">
        <v>20</v>
      </c>
      <c r="J617" s="13" t="n">
        <v>16</v>
      </c>
      <c r="K617" s="13" t="n">
        <v>20</v>
      </c>
      <c r="L617" s="13" t="n">
        <v>11</v>
      </c>
      <c r="M617" s="13" t="n">
        <v>12</v>
      </c>
      <c r="N617" s="13" t="n">
        <v>9</v>
      </c>
      <c r="O617" s="13" t="n">
        <v>17</v>
      </c>
      <c r="P617" s="13" t="n">
        <v>10</v>
      </c>
      <c r="Q617" s="13" t="n">
        <v>13</v>
      </c>
      <c r="R617" s="13" t="n">
        <v>7</v>
      </c>
      <c r="S617" s="13" t="n">
        <v>8</v>
      </c>
      <c r="T617" s="13" t="n">
        <v>3</v>
      </c>
      <c r="U617" s="13" t="n">
        <v>2</v>
      </c>
      <c r="V617" s="13"/>
      <c r="W617" s="12" t="s">
        <v>26</v>
      </c>
    </row>
    <row r="618" s="9" customFormat="true" ht="13.5" hidden="false" customHeight="false" outlineLevel="0" collapsed="false">
      <c r="A618" s="18" t="s">
        <v>27</v>
      </c>
      <c r="B618" s="19" t="n">
        <f aca="false">SUM(C618:U618)</f>
        <v>212</v>
      </c>
      <c r="C618" s="19" t="n">
        <v>8</v>
      </c>
      <c r="D618" s="19" t="n">
        <v>5</v>
      </c>
      <c r="E618" s="19" t="n">
        <v>15</v>
      </c>
      <c r="F618" s="19" t="n">
        <v>2</v>
      </c>
      <c r="G618" s="19" t="n">
        <v>9</v>
      </c>
      <c r="H618" s="19" t="n">
        <v>17</v>
      </c>
      <c r="I618" s="19" t="n">
        <v>20</v>
      </c>
      <c r="J618" s="19" t="n">
        <v>14</v>
      </c>
      <c r="K618" s="19" t="n">
        <v>13</v>
      </c>
      <c r="L618" s="19" t="n">
        <v>11</v>
      </c>
      <c r="M618" s="19" t="n">
        <v>10</v>
      </c>
      <c r="N618" s="19" t="n">
        <v>17</v>
      </c>
      <c r="O618" s="19" t="n">
        <v>10</v>
      </c>
      <c r="P618" s="19" t="n">
        <v>17</v>
      </c>
      <c r="Q618" s="19" t="n">
        <v>10</v>
      </c>
      <c r="R618" s="19" t="n">
        <v>11</v>
      </c>
      <c r="S618" s="19" t="n">
        <v>16</v>
      </c>
      <c r="T618" s="19" t="n">
        <v>6</v>
      </c>
      <c r="U618" s="19" t="n">
        <v>1</v>
      </c>
      <c r="V618" s="19"/>
      <c r="W618" s="18" t="s">
        <v>27</v>
      </c>
    </row>
    <row r="619" s="9" customFormat="true" ht="13.5" hidden="false" customHeight="false" outlineLevel="0" collapsed="false">
      <c r="A619" s="10" t="s">
        <v>181</v>
      </c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0" t="s">
        <v>181</v>
      </c>
    </row>
    <row r="620" s="9" customFormat="true" ht="13.5" hidden="false" customHeight="false" outlineLevel="0" collapsed="false">
      <c r="A620" s="12" t="s">
        <v>25</v>
      </c>
      <c r="B620" s="13" t="n">
        <f aca="false">SUM(B621:B622)</f>
        <v>1392</v>
      </c>
      <c r="C620" s="13" t="n">
        <f aca="false">SUM(C621:C622)</f>
        <v>58</v>
      </c>
      <c r="D620" s="13" t="n">
        <f aca="false">SUM(D621:D622)</f>
        <v>74</v>
      </c>
      <c r="E620" s="13" t="n">
        <f aca="false">SUM(E621:E622)</f>
        <v>56</v>
      </c>
      <c r="F620" s="13" t="n">
        <f aca="false">SUM(F621:F622)</f>
        <v>77</v>
      </c>
      <c r="G620" s="13" t="n">
        <f aca="false">SUM(G621:G622)</f>
        <v>75</v>
      </c>
      <c r="H620" s="13" t="n">
        <f aca="false">SUM(H621:H622)</f>
        <v>120</v>
      </c>
      <c r="I620" s="13" t="n">
        <f aca="false">SUM(I621:I622)</f>
        <v>130</v>
      </c>
      <c r="J620" s="13" t="n">
        <f aca="false">SUM(J621:J622)</f>
        <v>105</v>
      </c>
      <c r="K620" s="13" t="n">
        <f aca="false">SUM(K621:K622)</f>
        <v>81</v>
      </c>
      <c r="L620" s="13" t="n">
        <f aca="false">SUM(L621:L622)</f>
        <v>73</v>
      </c>
      <c r="M620" s="13" t="n">
        <f aca="false">SUM(M621:M622)</f>
        <v>78</v>
      </c>
      <c r="N620" s="13" t="n">
        <f aca="false">SUM(N621:N622)</f>
        <v>106</v>
      </c>
      <c r="O620" s="13" t="n">
        <f aca="false">SUM(O621:O622)</f>
        <v>116</v>
      </c>
      <c r="P620" s="13" t="n">
        <f aca="false">SUM(P621:P622)</f>
        <v>66</v>
      </c>
      <c r="Q620" s="13" t="n">
        <f aca="false">SUM(Q621:Q622)</f>
        <v>75</v>
      </c>
      <c r="R620" s="13" t="n">
        <f aca="false">SUM(R621:R622)</f>
        <v>42</v>
      </c>
      <c r="S620" s="13" t="n">
        <f aca="false">SUM(S621:S622)</f>
        <v>39</v>
      </c>
      <c r="T620" s="13" t="n">
        <f aca="false">SUM(T621:T622)</f>
        <v>13</v>
      </c>
      <c r="U620" s="13" t="n">
        <f aca="false">SUM(U621:U622)</f>
        <v>8</v>
      </c>
      <c r="V620" s="13" t="n">
        <v>645</v>
      </c>
      <c r="W620" s="12" t="s">
        <v>25</v>
      </c>
    </row>
    <row r="621" s="9" customFormat="true" ht="13.5" hidden="false" customHeight="false" outlineLevel="0" collapsed="false">
      <c r="A621" s="12" t="s">
        <v>26</v>
      </c>
      <c r="B621" s="13" t="n">
        <f aca="false">SUM(C621:U621)</f>
        <v>673</v>
      </c>
      <c r="C621" s="13" t="n">
        <v>23</v>
      </c>
      <c r="D621" s="13" t="n">
        <v>37</v>
      </c>
      <c r="E621" s="13" t="n">
        <v>27</v>
      </c>
      <c r="F621" s="13" t="n">
        <v>41</v>
      </c>
      <c r="G621" s="13" t="n">
        <v>37</v>
      </c>
      <c r="H621" s="13" t="n">
        <v>66</v>
      </c>
      <c r="I621" s="13" t="n">
        <v>66</v>
      </c>
      <c r="J621" s="13" t="n">
        <v>63</v>
      </c>
      <c r="K621" s="13" t="n">
        <v>34</v>
      </c>
      <c r="L621" s="13" t="n">
        <v>33</v>
      </c>
      <c r="M621" s="13" t="n">
        <v>42</v>
      </c>
      <c r="N621" s="13" t="n">
        <v>50</v>
      </c>
      <c r="O621" s="13" t="n">
        <v>52</v>
      </c>
      <c r="P621" s="13" t="n">
        <v>34</v>
      </c>
      <c r="Q621" s="13" t="n">
        <v>28</v>
      </c>
      <c r="R621" s="13" t="n">
        <v>20</v>
      </c>
      <c r="S621" s="13" t="n">
        <v>14</v>
      </c>
      <c r="T621" s="13" t="n">
        <v>5</v>
      </c>
      <c r="U621" s="13" t="n">
        <v>1</v>
      </c>
      <c r="V621" s="13"/>
      <c r="W621" s="12" t="s">
        <v>26</v>
      </c>
    </row>
    <row r="622" s="9" customFormat="true" ht="13.5" hidden="false" customHeight="false" outlineLevel="0" collapsed="false">
      <c r="A622" s="18" t="s">
        <v>27</v>
      </c>
      <c r="B622" s="19" t="n">
        <f aca="false">SUM(C622:U622)</f>
        <v>719</v>
      </c>
      <c r="C622" s="19" t="n">
        <v>35</v>
      </c>
      <c r="D622" s="19" t="n">
        <v>37</v>
      </c>
      <c r="E622" s="19" t="n">
        <v>29</v>
      </c>
      <c r="F622" s="19" t="n">
        <v>36</v>
      </c>
      <c r="G622" s="19" t="n">
        <v>38</v>
      </c>
      <c r="H622" s="19" t="n">
        <v>54</v>
      </c>
      <c r="I622" s="19" t="n">
        <v>64</v>
      </c>
      <c r="J622" s="19" t="n">
        <v>42</v>
      </c>
      <c r="K622" s="19" t="n">
        <v>47</v>
      </c>
      <c r="L622" s="19" t="n">
        <v>40</v>
      </c>
      <c r="M622" s="19" t="n">
        <v>36</v>
      </c>
      <c r="N622" s="19" t="n">
        <v>56</v>
      </c>
      <c r="O622" s="19" t="n">
        <v>64</v>
      </c>
      <c r="P622" s="19" t="n">
        <v>32</v>
      </c>
      <c r="Q622" s="19" t="n">
        <v>47</v>
      </c>
      <c r="R622" s="19" t="n">
        <v>22</v>
      </c>
      <c r="S622" s="19" t="n">
        <v>25</v>
      </c>
      <c r="T622" s="19" t="n">
        <v>8</v>
      </c>
      <c r="U622" s="19" t="n">
        <v>7</v>
      </c>
      <c r="V622" s="19"/>
      <c r="W622" s="18" t="s">
        <v>27</v>
      </c>
    </row>
    <row r="623" s="9" customFormat="true" ht="13.5" hidden="false" customHeight="false" outlineLevel="0" collapsed="false">
      <c r="A623" s="10" t="s">
        <v>182</v>
      </c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0" t="s">
        <v>182</v>
      </c>
    </row>
    <row r="624" s="9" customFormat="true" ht="13.5" hidden="false" customHeight="false" outlineLevel="0" collapsed="false">
      <c r="A624" s="12" t="s">
        <v>25</v>
      </c>
      <c r="B624" s="13" t="n">
        <f aca="false">SUM(B625:B626)</f>
        <v>510</v>
      </c>
      <c r="C624" s="13" t="n">
        <f aca="false">SUM(C625:C626)</f>
        <v>18</v>
      </c>
      <c r="D624" s="13" t="n">
        <f aca="false">SUM(D625:D626)</f>
        <v>20</v>
      </c>
      <c r="E624" s="13" t="n">
        <f aca="false">SUM(E625:E626)</f>
        <v>15</v>
      </c>
      <c r="F624" s="13" t="n">
        <f aca="false">SUM(F625:F626)</f>
        <v>28</v>
      </c>
      <c r="G624" s="13" t="n">
        <f aca="false">SUM(G625:G626)</f>
        <v>25</v>
      </c>
      <c r="H624" s="13" t="n">
        <f aca="false">SUM(H625:H626)</f>
        <v>28</v>
      </c>
      <c r="I624" s="13" t="n">
        <f aca="false">SUM(I625:I626)</f>
        <v>44</v>
      </c>
      <c r="J624" s="13" t="n">
        <f aca="false">SUM(J625:J626)</f>
        <v>41</v>
      </c>
      <c r="K624" s="13" t="n">
        <f aca="false">SUM(K625:K626)</f>
        <v>40</v>
      </c>
      <c r="L624" s="13" t="n">
        <f aca="false">SUM(L625:L626)</f>
        <v>33</v>
      </c>
      <c r="M624" s="13" t="n">
        <f aca="false">SUM(M625:M626)</f>
        <v>28</v>
      </c>
      <c r="N624" s="13" t="n">
        <f aca="false">SUM(N625:N626)</f>
        <v>31</v>
      </c>
      <c r="O624" s="13" t="n">
        <f aca="false">SUM(O625:O626)</f>
        <v>45</v>
      </c>
      <c r="P624" s="13" t="n">
        <f aca="false">SUM(P625:P626)</f>
        <v>36</v>
      </c>
      <c r="Q624" s="13" t="n">
        <f aca="false">SUM(Q625:Q626)</f>
        <v>29</v>
      </c>
      <c r="R624" s="13" t="n">
        <f aca="false">SUM(R625:R626)</f>
        <v>25</v>
      </c>
      <c r="S624" s="13" t="n">
        <f aca="false">SUM(S625:S626)</f>
        <v>12</v>
      </c>
      <c r="T624" s="13" t="n">
        <f aca="false">SUM(T625:T626)</f>
        <v>8</v>
      </c>
      <c r="U624" s="13" t="n">
        <f aca="false">SUM(U625:U626)</f>
        <v>4</v>
      </c>
      <c r="V624" s="13" t="n">
        <v>232</v>
      </c>
      <c r="W624" s="12" t="s">
        <v>25</v>
      </c>
    </row>
    <row r="625" s="9" customFormat="true" ht="13.5" hidden="false" customHeight="false" outlineLevel="0" collapsed="false">
      <c r="A625" s="12" t="s">
        <v>26</v>
      </c>
      <c r="B625" s="13" t="n">
        <f aca="false">SUM(C625:U625)</f>
        <v>247</v>
      </c>
      <c r="C625" s="13" t="n">
        <v>6</v>
      </c>
      <c r="D625" s="13" t="n">
        <v>7</v>
      </c>
      <c r="E625" s="13" t="n">
        <v>7</v>
      </c>
      <c r="F625" s="13" t="n">
        <v>17</v>
      </c>
      <c r="G625" s="13" t="n">
        <v>12</v>
      </c>
      <c r="H625" s="13" t="n">
        <v>14</v>
      </c>
      <c r="I625" s="13" t="n">
        <v>25</v>
      </c>
      <c r="J625" s="13" t="n">
        <v>18</v>
      </c>
      <c r="K625" s="13" t="n">
        <v>21</v>
      </c>
      <c r="L625" s="13" t="n">
        <v>17</v>
      </c>
      <c r="M625" s="13" t="n">
        <v>13</v>
      </c>
      <c r="N625" s="13" t="n">
        <v>15</v>
      </c>
      <c r="O625" s="13" t="n">
        <v>20</v>
      </c>
      <c r="P625" s="13" t="n">
        <v>18</v>
      </c>
      <c r="Q625" s="13" t="n">
        <v>14</v>
      </c>
      <c r="R625" s="13" t="n">
        <v>12</v>
      </c>
      <c r="S625" s="13" t="n">
        <v>6</v>
      </c>
      <c r="T625" s="13" t="n">
        <v>4</v>
      </c>
      <c r="U625" s="13" t="n">
        <v>1</v>
      </c>
      <c r="V625" s="13"/>
      <c r="W625" s="12" t="s">
        <v>26</v>
      </c>
    </row>
    <row r="626" s="9" customFormat="true" ht="13.5" hidden="false" customHeight="false" outlineLevel="0" collapsed="false">
      <c r="A626" s="18" t="s">
        <v>27</v>
      </c>
      <c r="B626" s="19" t="n">
        <f aca="false">SUM(C626:U626)</f>
        <v>263</v>
      </c>
      <c r="C626" s="19" t="n">
        <v>12</v>
      </c>
      <c r="D626" s="19" t="n">
        <v>13</v>
      </c>
      <c r="E626" s="19" t="n">
        <v>8</v>
      </c>
      <c r="F626" s="19" t="n">
        <v>11</v>
      </c>
      <c r="G626" s="19" t="n">
        <v>13</v>
      </c>
      <c r="H626" s="19" t="n">
        <v>14</v>
      </c>
      <c r="I626" s="19" t="n">
        <v>19</v>
      </c>
      <c r="J626" s="19" t="n">
        <v>23</v>
      </c>
      <c r="K626" s="19" t="n">
        <v>19</v>
      </c>
      <c r="L626" s="19" t="n">
        <v>16</v>
      </c>
      <c r="M626" s="19" t="n">
        <v>15</v>
      </c>
      <c r="N626" s="19" t="n">
        <v>16</v>
      </c>
      <c r="O626" s="19" t="n">
        <v>25</v>
      </c>
      <c r="P626" s="19" t="n">
        <v>18</v>
      </c>
      <c r="Q626" s="19" t="n">
        <v>15</v>
      </c>
      <c r="R626" s="19" t="n">
        <v>13</v>
      </c>
      <c r="S626" s="19" t="n">
        <v>6</v>
      </c>
      <c r="T626" s="19" t="n">
        <v>4</v>
      </c>
      <c r="U626" s="19" t="n">
        <v>3</v>
      </c>
      <c r="V626" s="19"/>
      <c r="W626" s="18" t="s">
        <v>27</v>
      </c>
    </row>
    <row r="627" s="9" customFormat="true" ht="13.5" hidden="false" customHeight="false" outlineLevel="0" collapsed="false">
      <c r="A627" s="10" t="s">
        <v>183</v>
      </c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0" t="s">
        <v>183</v>
      </c>
    </row>
    <row r="628" s="9" customFormat="true" ht="13.5" hidden="false" customHeight="false" outlineLevel="0" collapsed="false">
      <c r="A628" s="12" t="s">
        <v>25</v>
      </c>
      <c r="B628" s="13" t="n">
        <f aca="false">SUM(B629:B630)</f>
        <v>1636</v>
      </c>
      <c r="C628" s="13" t="n">
        <f aca="false">SUM(C629:C630)</f>
        <v>55</v>
      </c>
      <c r="D628" s="13" t="n">
        <f aca="false">SUM(D629:D630)</f>
        <v>65</v>
      </c>
      <c r="E628" s="13" t="n">
        <f aca="false">SUM(E629:E630)</f>
        <v>76</v>
      </c>
      <c r="F628" s="13" t="n">
        <f aca="false">SUM(F629:F630)</f>
        <v>78</v>
      </c>
      <c r="G628" s="13" t="n">
        <f aca="false">SUM(G629:G630)</f>
        <v>75</v>
      </c>
      <c r="H628" s="13" t="n">
        <f aca="false">SUM(H629:H630)</f>
        <v>83</v>
      </c>
      <c r="I628" s="13" t="n">
        <f aca="false">SUM(I629:I630)</f>
        <v>110</v>
      </c>
      <c r="J628" s="13" t="n">
        <f aca="false">SUM(J629:J630)</f>
        <v>112</v>
      </c>
      <c r="K628" s="13" t="n">
        <f aca="false">SUM(K629:K630)</f>
        <v>105</v>
      </c>
      <c r="L628" s="13" t="n">
        <f aca="false">SUM(L629:L630)</f>
        <v>99</v>
      </c>
      <c r="M628" s="13" t="n">
        <f aca="false">SUM(M629:M630)</f>
        <v>99</v>
      </c>
      <c r="N628" s="13" t="n">
        <f aca="false">SUM(N629:N630)</f>
        <v>103</v>
      </c>
      <c r="O628" s="13" t="n">
        <f aca="false">SUM(O629:O630)</f>
        <v>107</v>
      </c>
      <c r="P628" s="13" t="n">
        <f aca="false">SUM(P629:P630)</f>
        <v>91</v>
      </c>
      <c r="Q628" s="13" t="n">
        <f aca="false">SUM(Q629:Q630)</f>
        <v>94</v>
      </c>
      <c r="R628" s="13" t="n">
        <f aca="false">SUM(R629:R630)</f>
        <v>128</v>
      </c>
      <c r="S628" s="13" t="n">
        <f aca="false">SUM(S629:S630)</f>
        <v>99</v>
      </c>
      <c r="T628" s="13" t="n">
        <f aca="false">SUM(T629:T630)</f>
        <v>40</v>
      </c>
      <c r="U628" s="13" t="n">
        <f aca="false">SUM(U629:U630)</f>
        <v>17</v>
      </c>
      <c r="V628" s="13" t="n">
        <v>772</v>
      </c>
      <c r="W628" s="12" t="s">
        <v>25</v>
      </c>
    </row>
    <row r="629" s="9" customFormat="true" ht="13.5" hidden="false" customHeight="false" outlineLevel="0" collapsed="false">
      <c r="A629" s="12" t="s">
        <v>26</v>
      </c>
      <c r="B629" s="13" t="n">
        <f aca="false">SUM(C629:U629)</f>
        <v>759</v>
      </c>
      <c r="C629" s="13" t="n">
        <v>25</v>
      </c>
      <c r="D629" s="13" t="n">
        <v>47</v>
      </c>
      <c r="E629" s="13" t="n">
        <v>39</v>
      </c>
      <c r="F629" s="13" t="n">
        <v>40</v>
      </c>
      <c r="G629" s="13" t="n">
        <v>36</v>
      </c>
      <c r="H629" s="13" t="n">
        <v>37</v>
      </c>
      <c r="I629" s="13" t="n">
        <v>58</v>
      </c>
      <c r="J629" s="13" t="n">
        <v>55</v>
      </c>
      <c r="K629" s="13" t="n">
        <v>49</v>
      </c>
      <c r="L629" s="13" t="n">
        <v>41</v>
      </c>
      <c r="M629" s="13" t="n">
        <v>50</v>
      </c>
      <c r="N629" s="13" t="n">
        <v>47</v>
      </c>
      <c r="O629" s="13" t="n">
        <v>52</v>
      </c>
      <c r="P629" s="13" t="n">
        <v>35</v>
      </c>
      <c r="Q629" s="13" t="n">
        <v>35</v>
      </c>
      <c r="R629" s="13" t="n">
        <v>54</v>
      </c>
      <c r="S629" s="13" t="n">
        <v>45</v>
      </c>
      <c r="T629" s="13" t="n">
        <v>12</v>
      </c>
      <c r="U629" s="13" t="n">
        <v>2</v>
      </c>
      <c r="V629" s="13"/>
      <c r="W629" s="12" t="s">
        <v>26</v>
      </c>
    </row>
    <row r="630" s="9" customFormat="true" ht="13.5" hidden="false" customHeight="false" outlineLevel="0" collapsed="false">
      <c r="A630" s="18" t="s">
        <v>27</v>
      </c>
      <c r="B630" s="19" t="n">
        <f aca="false">SUM(C630:U630)</f>
        <v>877</v>
      </c>
      <c r="C630" s="19" t="n">
        <v>30</v>
      </c>
      <c r="D630" s="19" t="n">
        <v>18</v>
      </c>
      <c r="E630" s="19" t="n">
        <v>37</v>
      </c>
      <c r="F630" s="19" t="n">
        <v>38</v>
      </c>
      <c r="G630" s="19" t="n">
        <v>39</v>
      </c>
      <c r="H630" s="19" t="n">
        <v>46</v>
      </c>
      <c r="I630" s="19" t="n">
        <v>52</v>
      </c>
      <c r="J630" s="19" t="n">
        <v>57</v>
      </c>
      <c r="K630" s="19" t="n">
        <v>56</v>
      </c>
      <c r="L630" s="19" t="n">
        <v>58</v>
      </c>
      <c r="M630" s="19" t="n">
        <v>49</v>
      </c>
      <c r="N630" s="19" t="n">
        <v>56</v>
      </c>
      <c r="O630" s="19" t="n">
        <v>55</v>
      </c>
      <c r="P630" s="19" t="n">
        <v>56</v>
      </c>
      <c r="Q630" s="19" t="n">
        <v>59</v>
      </c>
      <c r="R630" s="19" t="n">
        <v>74</v>
      </c>
      <c r="S630" s="19" t="n">
        <v>54</v>
      </c>
      <c r="T630" s="19" t="n">
        <v>28</v>
      </c>
      <c r="U630" s="19" t="n">
        <v>15</v>
      </c>
      <c r="V630" s="19"/>
      <c r="W630" s="18" t="s">
        <v>27</v>
      </c>
    </row>
    <row r="631" s="9" customFormat="true" ht="13.5" hidden="false" customHeight="false" outlineLevel="0" collapsed="false">
      <c r="A631" s="10" t="s">
        <v>184</v>
      </c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0" t="s">
        <v>184</v>
      </c>
    </row>
    <row r="632" s="9" customFormat="true" ht="13.5" hidden="false" customHeight="false" outlineLevel="0" collapsed="false">
      <c r="A632" s="12" t="s">
        <v>25</v>
      </c>
      <c r="B632" s="13" t="n">
        <f aca="false">SUM(B633:B634)</f>
        <v>1201</v>
      </c>
      <c r="C632" s="13" t="n">
        <f aca="false">SUM(C633:C634)</f>
        <v>83</v>
      </c>
      <c r="D632" s="13" t="n">
        <f aca="false">SUM(D633:D634)</f>
        <v>122</v>
      </c>
      <c r="E632" s="13" t="n">
        <f aca="false">SUM(E633:E634)</f>
        <v>97</v>
      </c>
      <c r="F632" s="13" t="n">
        <f aca="false">SUM(F633:F634)</f>
        <v>52</v>
      </c>
      <c r="G632" s="13" t="n">
        <f aca="false">SUM(G633:G634)</f>
        <v>28</v>
      </c>
      <c r="H632" s="13" t="n">
        <f aca="false">SUM(H633:H634)</f>
        <v>74</v>
      </c>
      <c r="I632" s="13" t="n">
        <f aca="false">SUM(I633:I634)</f>
        <v>116</v>
      </c>
      <c r="J632" s="13" t="n">
        <f aca="false">SUM(J633:J634)</f>
        <v>115</v>
      </c>
      <c r="K632" s="13" t="n">
        <f aca="false">SUM(K633:K634)</f>
        <v>105</v>
      </c>
      <c r="L632" s="13" t="n">
        <f aca="false">SUM(L633:L634)</f>
        <v>77</v>
      </c>
      <c r="M632" s="13" t="n">
        <f aca="false">SUM(M633:M634)</f>
        <v>63</v>
      </c>
      <c r="N632" s="13" t="n">
        <f aca="false">SUM(N633:N634)</f>
        <v>62</v>
      </c>
      <c r="O632" s="13" t="n">
        <f aca="false">SUM(O633:O634)</f>
        <v>68</v>
      </c>
      <c r="P632" s="13" t="n">
        <f aca="false">SUM(P633:P634)</f>
        <v>37</v>
      </c>
      <c r="Q632" s="13" t="n">
        <f aca="false">SUM(Q633:Q634)</f>
        <v>51</v>
      </c>
      <c r="R632" s="13" t="n">
        <f aca="false">SUM(R633:R634)</f>
        <v>26</v>
      </c>
      <c r="S632" s="13" t="n">
        <f aca="false">SUM(S633:S634)</f>
        <v>18</v>
      </c>
      <c r="T632" s="13" t="n">
        <f aca="false">SUM(T633:T634)</f>
        <v>5</v>
      </c>
      <c r="U632" s="13" t="n">
        <f aca="false">SUM(U633:U634)</f>
        <v>2</v>
      </c>
      <c r="V632" s="13" t="n">
        <v>476</v>
      </c>
      <c r="W632" s="12" t="s">
        <v>25</v>
      </c>
    </row>
    <row r="633" s="9" customFormat="true" ht="13.5" hidden="false" customHeight="false" outlineLevel="0" collapsed="false">
      <c r="A633" s="12" t="s">
        <v>26</v>
      </c>
      <c r="B633" s="13" t="n">
        <f aca="false">SUM(C633:U633)</f>
        <v>585</v>
      </c>
      <c r="C633" s="13" t="n">
        <v>40</v>
      </c>
      <c r="D633" s="13" t="n">
        <v>65</v>
      </c>
      <c r="E633" s="13" t="n">
        <v>46</v>
      </c>
      <c r="F633" s="13" t="n">
        <v>26</v>
      </c>
      <c r="G633" s="13" t="n">
        <v>14</v>
      </c>
      <c r="H633" s="13" t="n">
        <v>37</v>
      </c>
      <c r="I633" s="13" t="n">
        <v>64</v>
      </c>
      <c r="J633" s="13" t="n">
        <v>49</v>
      </c>
      <c r="K633" s="13" t="n">
        <v>54</v>
      </c>
      <c r="L633" s="13" t="n">
        <v>40</v>
      </c>
      <c r="M633" s="13" t="n">
        <v>32</v>
      </c>
      <c r="N633" s="13" t="n">
        <v>30</v>
      </c>
      <c r="O633" s="13" t="n">
        <v>33</v>
      </c>
      <c r="P633" s="13" t="n">
        <v>10</v>
      </c>
      <c r="Q633" s="13" t="n">
        <v>25</v>
      </c>
      <c r="R633" s="13" t="n">
        <v>15</v>
      </c>
      <c r="S633" s="13" t="n">
        <v>4</v>
      </c>
      <c r="T633" s="13" t="n">
        <v>0</v>
      </c>
      <c r="U633" s="13" t="n">
        <v>1</v>
      </c>
      <c r="V633" s="13"/>
      <c r="W633" s="12" t="s">
        <v>26</v>
      </c>
    </row>
    <row r="634" s="9" customFormat="true" ht="13.5" hidden="false" customHeight="false" outlineLevel="0" collapsed="false">
      <c r="A634" s="18" t="s">
        <v>27</v>
      </c>
      <c r="B634" s="19" t="n">
        <f aca="false">SUM(C634:U634)</f>
        <v>616</v>
      </c>
      <c r="C634" s="19" t="n">
        <v>43</v>
      </c>
      <c r="D634" s="19" t="n">
        <v>57</v>
      </c>
      <c r="E634" s="19" t="n">
        <v>51</v>
      </c>
      <c r="F634" s="19" t="n">
        <v>26</v>
      </c>
      <c r="G634" s="19" t="n">
        <v>14</v>
      </c>
      <c r="H634" s="19" t="n">
        <v>37</v>
      </c>
      <c r="I634" s="19" t="n">
        <v>52</v>
      </c>
      <c r="J634" s="19" t="n">
        <v>66</v>
      </c>
      <c r="K634" s="19" t="n">
        <v>51</v>
      </c>
      <c r="L634" s="19" t="n">
        <v>37</v>
      </c>
      <c r="M634" s="19" t="n">
        <v>31</v>
      </c>
      <c r="N634" s="19" t="n">
        <v>32</v>
      </c>
      <c r="O634" s="19" t="n">
        <v>35</v>
      </c>
      <c r="P634" s="19" t="n">
        <v>27</v>
      </c>
      <c r="Q634" s="19" t="n">
        <v>26</v>
      </c>
      <c r="R634" s="19" t="n">
        <v>11</v>
      </c>
      <c r="S634" s="19" t="n">
        <v>14</v>
      </c>
      <c r="T634" s="19" t="n">
        <v>5</v>
      </c>
      <c r="U634" s="19" t="n">
        <v>1</v>
      </c>
      <c r="V634" s="19"/>
      <c r="W634" s="18" t="s">
        <v>27</v>
      </c>
    </row>
    <row r="635" s="9" customFormat="true" ht="13.5" hidden="false" customHeight="false" outlineLevel="0" collapsed="false">
      <c r="A635" s="10" t="s">
        <v>185</v>
      </c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0" t="s">
        <v>185</v>
      </c>
    </row>
    <row r="636" s="9" customFormat="true" ht="13.5" hidden="false" customHeight="false" outlineLevel="0" collapsed="false">
      <c r="A636" s="12" t="s">
        <v>25</v>
      </c>
      <c r="B636" s="13" t="n">
        <f aca="false">SUM(B637:B638)</f>
        <v>3021</v>
      </c>
      <c r="C636" s="13" t="n">
        <f aca="false">SUM(C637:C638)</f>
        <v>121</v>
      </c>
      <c r="D636" s="13" t="n">
        <f aca="false">SUM(D637:D638)</f>
        <v>162</v>
      </c>
      <c r="E636" s="13" t="n">
        <f aca="false">SUM(E637:E638)</f>
        <v>177</v>
      </c>
      <c r="F636" s="13" t="n">
        <f aca="false">SUM(F637:F638)</f>
        <v>156</v>
      </c>
      <c r="G636" s="13" t="n">
        <f aca="false">SUM(G637:G638)</f>
        <v>110</v>
      </c>
      <c r="H636" s="13" t="n">
        <f aca="false">SUM(H637:H638)</f>
        <v>120</v>
      </c>
      <c r="I636" s="13" t="n">
        <f aca="false">SUM(I637:I638)</f>
        <v>165</v>
      </c>
      <c r="J636" s="13" t="n">
        <f aca="false">SUM(J637:J638)</f>
        <v>226</v>
      </c>
      <c r="K636" s="13" t="n">
        <f aca="false">SUM(K637:K638)</f>
        <v>208</v>
      </c>
      <c r="L636" s="13" t="n">
        <f aca="false">SUM(L637:L638)</f>
        <v>191</v>
      </c>
      <c r="M636" s="13" t="n">
        <f aca="false">SUM(M637:M638)</f>
        <v>165</v>
      </c>
      <c r="N636" s="13" t="n">
        <f aca="false">SUM(N637:N638)</f>
        <v>179</v>
      </c>
      <c r="O636" s="13" t="n">
        <f aca="false">SUM(O637:O638)</f>
        <v>196</v>
      </c>
      <c r="P636" s="13" t="n">
        <f aca="false">SUM(P637:P638)</f>
        <v>193</v>
      </c>
      <c r="Q636" s="13" t="n">
        <f aca="false">SUM(Q637:Q638)</f>
        <v>225</v>
      </c>
      <c r="R636" s="13" t="n">
        <f aca="false">SUM(R637:R638)</f>
        <v>218</v>
      </c>
      <c r="S636" s="13" t="n">
        <f aca="false">SUM(S637:S638)</f>
        <v>128</v>
      </c>
      <c r="T636" s="13" t="n">
        <f aca="false">SUM(T637:T638)</f>
        <v>56</v>
      </c>
      <c r="U636" s="13" t="n">
        <f aca="false">SUM(U637:U638)</f>
        <v>25</v>
      </c>
      <c r="V636" s="13" t="n">
        <v>1300</v>
      </c>
      <c r="W636" s="12" t="s">
        <v>25</v>
      </c>
    </row>
    <row r="637" s="9" customFormat="true" ht="13.5" hidden="false" customHeight="false" outlineLevel="0" collapsed="false">
      <c r="A637" s="12" t="s">
        <v>26</v>
      </c>
      <c r="B637" s="13" t="n">
        <f aca="false">SUM(C637:U637)</f>
        <v>1349</v>
      </c>
      <c r="C637" s="13" t="n">
        <v>65</v>
      </c>
      <c r="D637" s="13" t="n">
        <v>67</v>
      </c>
      <c r="E637" s="13" t="n">
        <v>93</v>
      </c>
      <c r="F637" s="13" t="n">
        <v>72</v>
      </c>
      <c r="G637" s="13" t="n">
        <v>50</v>
      </c>
      <c r="H637" s="13" t="n">
        <v>53</v>
      </c>
      <c r="I637" s="13" t="n">
        <v>76</v>
      </c>
      <c r="J637" s="13" t="n">
        <v>105</v>
      </c>
      <c r="K637" s="13" t="n">
        <v>91</v>
      </c>
      <c r="L637" s="13" t="n">
        <v>94</v>
      </c>
      <c r="M637" s="13" t="n">
        <v>82</v>
      </c>
      <c r="N637" s="13" t="n">
        <v>82</v>
      </c>
      <c r="O637" s="13" t="n">
        <v>89</v>
      </c>
      <c r="P637" s="13" t="n">
        <v>74</v>
      </c>
      <c r="Q637" s="13" t="n">
        <v>84</v>
      </c>
      <c r="R637" s="13" t="n">
        <v>102</v>
      </c>
      <c r="S637" s="13" t="n">
        <v>51</v>
      </c>
      <c r="T637" s="13" t="n">
        <v>17</v>
      </c>
      <c r="U637" s="13" t="n">
        <v>2</v>
      </c>
      <c r="V637" s="13"/>
      <c r="W637" s="12" t="s">
        <v>26</v>
      </c>
    </row>
    <row r="638" s="9" customFormat="true" ht="13.5" hidden="false" customHeight="false" outlineLevel="0" collapsed="false">
      <c r="A638" s="18" t="s">
        <v>27</v>
      </c>
      <c r="B638" s="19" t="n">
        <f aca="false">SUM(C638:U638)</f>
        <v>1672</v>
      </c>
      <c r="C638" s="19" t="n">
        <v>56</v>
      </c>
      <c r="D638" s="19" t="n">
        <v>95</v>
      </c>
      <c r="E638" s="19" t="n">
        <v>84</v>
      </c>
      <c r="F638" s="19" t="n">
        <v>84</v>
      </c>
      <c r="G638" s="19" t="n">
        <v>60</v>
      </c>
      <c r="H638" s="19" t="n">
        <v>67</v>
      </c>
      <c r="I638" s="19" t="n">
        <v>89</v>
      </c>
      <c r="J638" s="19" t="n">
        <v>121</v>
      </c>
      <c r="K638" s="19" t="n">
        <v>117</v>
      </c>
      <c r="L638" s="19" t="n">
        <v>97</v>
      </c>
      <c r="M638" s="19" t="n">
        <v>83</v>
      </c>
      <c r="N638" s="19" t="n">
        <v>97</v>
      </c>
      <c r="O638" s="19" t="n">
        <v>107</v>
      </c>
      <c r="P638" s="19" t="n">
        <v>119</v>
      </c>
      <c r="Q638" s="19" t="n">
        <v>141</v>
      </c>
      <c r="R638" s="19" t="n">
        <v>116</v>
      </c>
      <c r="S638" s="19" t="n">
        <v>77</v>
      </c>
      <c r="T638" s="19" t="n">
        <v>39</v>
      </c>
      <c r="U638" s="19" t="n">
        <v>23</v>
      </c>
      <c r="V638" s="19"/>
      <c r="W638" s="18" t="s">
        <v>27</v>
      </c>
    </row>
    <row r="639" s="9" customFormat="true" ht="13.5" hidden="false" customHeight="false" outlineLevel="0" collapsed="false">
      <c r="A639" s="10" t="s">
        <v>186</v>
      </c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0" t="s">
        <v>186</v>
      </c>
    </row>
    <row r="640" s="9" customFormat="true" ht="13.5" hidden="false" customHeight="false" outlineLevel="0" collapsed="false">
      <c r="A640" s="12" t="s">
        <v>25</v>
      </c>
      <c r="B640" s="13" t="n">
        <f aca="false">SUM(B641:B642)</f>
        <v>1302</v>
      </c>
      <c r="C640" s="13" t="n">
        <f aca="false">SUM(C641:C642)</f>
        <v>49</v>
      </c>
      <c r="D640" s="13" t="n">
        <f aca="false">SUM(D641:D642)</f>
        <v>76</v>
      </c>
      <c r="E640" s="13" t="n">
        <f aca="false">SUM(E641:E642)</f>
        <v>72</v>
      </c>
      <c r="F640" s="13" t="n">
        <f aca="false">SUM(F641:F642)</f>
        <v>70</v>
      </c>
      <c r="G640" s="13" t="n">
        <f aca="false">SUM(G641:G642)</f>
        <v>57</v>
      </c>
      <c r="H640" s="13" t="n">
        <f aca="false">SUM(H641:H642)</f>
        <v>82</v>
      </c>
      <c r="I640" s="13" t="n">
        <f aca="false">SUM(I641:I642)</f>
        <v>90</v>
      </c>
      <c r="J640" s="13" t="n">
        <f aca="false">SUM(J641:J642)</f>
        <v>76</v>
      </c>
      <c r="K640" s="13" t="n">
        <f aca="false">SUM(K641:K642)</f>
        <v>86</v>
      </c>
      <c r="L640" s="13" t="n">
        <f aca="false">SUM(L641:L642)</f>
        <v>71</v>
      </c>
      <c r="M640" s="13" t="n">
        <f aca="false">SUM(M641:M642)</f>
        <v>80</v>
      </c>
      <c r="N640" s="13" t="n">
        <f aca="false">SUM(N641:N642)</f>
        <v>101</v>
      </c>
      <c r="O640" s="13" t="n">
        <f aca="false">SUM(O641:O642)</f>
        <v>79</v>
      </c>
      <c r="P640" s="13" t="n">
        <f aca="false">SUM(P641:P642)</f>
        <v>71</v>
      </c>
      <c r="Q640" s="13" t="n">
        <f aca="false">SUM(Q641:Q642)</f>
        <v>64</v>
      </c>
      <c r="R640" s="13" t="n">
        <f aca="false">SUM(R641:R642)</f>
        <v>68</v>
      </c>
      <c r="S640" s="13" t="n">
        <f aca="false">SUM(S641:S642)</f>
        <v>76</v>
      </c>
      <c r="T640" s="13" t="n">
        <f aca="false">SUM(T641:T642)</f>
        <v>21</v>
      </c>
      <c r="U640" s="13" t="n">
        <f aca="false">SUM(U641:U642)</f>
        <v>13</v>
      </c>
      <c r="V640" s="13" t="n">
        <v>569</v>
      </c>
      <c r="W640" s="12" t="s">
        <v>25</v>
      </c>
    </row>
    <row r="641" s="9" customFormat="true" ht="13.5" hidden="false" customHeight="false" outlineLevel="0" collapsed="false">
      <c r="A641" s="12" t="s">
        <v>26</v>
      </c>
      <c r="B641" s="13" t="n">
        <f aca="false">SUM(C641:U641)</f>
        <v>578</v>
      </c>
      <c r="C641" s="13" t="n">
        <v>26</v>
      </c>
      <c r="D641" s="13" t="n">
        <v>30</v>
      </c>
      <c r="E641" s="13" t="n">
        <v>39</v>
      </c>
      <c r="F641" s="13" t="n">
        <v>40</v>
      </c>
      <c r="G641" s="13" t="n">
        <v>26</v>
      </c>
      <c r="H641" s="13" t="n">
        <v>36</v>
      </c>
      <c r="I641" s="13" t="n">
        <v>36</v>
      </c>
      <c r="J641" s="13" t="n">
        <v>37</v>
      </c>
      <c r="K641" s="13" t="n">
        <v>39</v>
      </c>
      <c r="L641" s="13" t="n">
        <v>32</v>
      </c>
      <c r="M641" s="13" t="n">
        <v>32</v>
      </c>
      <c r="N641" s="13" t="n">
        <v>48</v>
      </c>
      <c r="O641" s="13" t="n">
        <v>33</v>
      </c>
      <c r="P641" s="13" t="n">
        <v>25</v>
      </c>
      <c r="Q641" s="13" t="n">
        <v>27</v>
      </c>
      <c r="R641" s="13" t="n">
        <v>24</v>
      </c>
      <c r="S641" s="13" t="n">
        <v>31</v>
      </c>
      <c r="T641" s="13" t="n">
        <v>8</v>
      </c>
      <c r="U641" s="13" t="n">
        <v>9</v>
      </c>
      <c r="V641" s="13"/>
      <c r="W641" s="12" t="s">
        <v>26</v>
      </c>
    </row>
    <row r="642" s="9" customFormat="true" ht="13.5" hidden="false" customHeight="false" outlineLevel="0" collapsed="false">
      <c r="A642" s="18" t="s">
        <v>27</v>
      </c>
      <c r="B642" s="19" t="n">
        <f aca="false">SUM(C642:U642)</f>
        <v>724</v>
      </c>
      <c r="C642" s="19" t="n">
        <v>23</v>
      </c>
      <c r="D642" s="19" t="n">
        <v>46</v>
      </c>
      <c r="E642" s="19" t="n">
        <v>33</v>
      </c>
      <c r="F642" s="19" t="n">
        <v>30</v>
      </c>
      <c r="G642" s="19" t="n">
        <v>31</v>
      </c>
      <c r="H642" s="19" t="n">
        <v>46</v>
      </c>
      <c r="I642" s="19" t="n">
        <v>54</v>
      </c>
      <c r="J642" s="19" t="n">
        <v>39</v>
      </c>
      <c r="K642" s="19" t="n">
        <v>47</v>
      </c>
      <c r="L642" s="19" t="n">
        <v>39</v>
      </c>
      <c r="M642" s="19" t="n">
        <v>48</v>
      </c>
      <c r="N642" s="19" t="n">
        <v>53</v>
      </c>
      <c r="O642" s="19" t="n">
        <v>46</v>
      </c>
      <c r="P642" s="19" t="n">
        <v>46</v>
      </c>
      <c r="Q642" s="19" t="n">
        <v>37</v>
      </c>
      <c r="R642" s="19" t="n">
        <v>44</v>
      </c>
      <c r="S642" s="19" t="n">
        <v>45</v>
      </c>
      <c r="T642" s="19" t="n">
        <v>13</v>
      </c>
      <c r="U642" s="19" t="n">
        <v>4</v>
      </c>
      <c r="V642" s="19"/>
      <c r="W642" s="18" t="s">
        <v>27</v>
      </c>
    </row>
    <row r="643" s="9" customFormat="true" ht="13.5" hidden="false" customHeight="false" outlineLevel="0" collapsed="false">
      <c r="A643" s="10" t="s">
        <v>187</v>
      </c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0" t="s">
        <v>187</v>
      </c>
    </row>
    <row r="644" s="9" customFormat="true" ht="13.5" hidden="false" customHeight="false" outlineLevel="0" collapsed="false">
      <c r="A644" s="12" t="s">
        <v>25</v>
      </c>
      <c r="B644" s="13" t="n">
        <f aca="false">SUM(B645:B646)</f>
        <v>2345</v>
      </c>
      <c r="C644" s="13" t="n">
        <f aca="false">SUM(C645:C646)</f>
        <v>65</v>
      </c>
      <c r="D644" s="13" t="n">
        <f aca="false">SUM(D645:D646)</f>
        <v>86</v>
      </c>
      <c r="E644" s="13" t="n">
        <f aca="false">SUM(E645:E646)</f>
        <v>102</v>
      </c>
      <c r="F644" s="13" t="n">
        <f aca="false">SUM(F645:F646)</f>
        <v>120</v>
      </c>
      <c r="G644" s="13" t="n">
        <f aca="false">SUM(G645:G646)</f>
        <v>121</v>
      </c>
      <c r="H644" s="13" t="n">
        <f aca="false">SUM(H645:H646)</f>
        <v>112</v>
      </c>
      <c r="I644" s="13" t="n">
        <f aca="false">SUM(I645:I646)</f>
        <v>120</v>
      </c>
      <c r="J644" s="13" t="n">
        <f aca="false">SUM(J645:J646)</f>
        <v>148</v>
      </c>
      <c r="K644" s="13" t="n">
        <f aca="false">SUM(K645:K646)</f>
        <v>116</v>
      </c>
      <c r="L644" s="13" t="n">
        <f aca="false">SUM(L645:L646)</f>
        <v>165</v>
      </c>
      <c r="M644" s="13" t="n">
        <f aca="false">SUM(M645:M646)</f>
        <v>145</v>
      </c>
      <c r="N644" s="13" t="n">
        <f aca="false">SUM(N645:N646)</f>
        <v>156</v>
      </c>
      <c r="O644" s="13" t="n">
        <f aca="false">SUM(O645:O646)</f>
        <v>175</v>
      </c>
      <c r="P644" s="13" t="n">
        <f aca="false">SUM(P645:P646)</f>
        <v>153</v>
      </c>
      <c r="Q644" s="13" t="n">
        <f aca="false">SUM(Q645:Q646)</f>
        <v>147</v>
      </c>
      <c r="R644" s="13" t="n">
        <f aca="false">SUM(R645:R646)</f>
        <v>164</v>
      </c>
      <c r="S644" s="13" t="n">
        <f aca="false">SUM(S645:S646)</f>
        <v>136</v>
      </c>
      <c r="T644" s="13" t="n">
        <f aca="false">SUM(T645:T646)</f>
        <v>77</v>
      </c>
      <c r="U644" s="13" t="n">
        <f aca="false">SUM(U645:U646)</f>
        <v>37</v>
      </c>
      <c r="V644" s="13" t="n">
        <v>1031</v>
      </c>
      <c r="W644" s="12" t="s">
        <v>25</v>
      </c>
    </row>
    <row r="645" s="9" customFormat="true" ht="13.5" hidden="false" customHeight="false" outlineLevel="0" collapsed="false">
      <c r="A645" s="12" t="s">
        <v>26</v>
      </c>
      <c r="B645" s="13" t="n">
        <f aca="false">SUM(C645:U645)</f>
        <v>1075</v>
      </c>
      <c r="C645" s="13" t="n">
        <v>32</v>
      </c>
      <c r="D645" s="13" t="n">
        <v>43</v>
      </c>
      <c r="E645" s="13" t="n">
        <v>54</v>
      </c>
      <c r="F645" s="13" t="n">
        <v>54</v>
      </c>
      <c r="G645" s="13" t="n">
        <v>52</v>
      </c>
      <c r="H645" s="13" t="n">
        <v>56</v>
      </c>
      <c r="I645" s="13" t="n">
        <v>68</v>
      </c>
      <c r="J645" s="13" t="n">
        <v>70</v>
      </c>
      <c r="K645" s="13" t="n">
        <v>53</v>
      </c>
      <c r="L645" s="13" t="n">
        <v>88</v>
      </c>
      <c r="M645" s="13" t="n">
        <v>73</v>
      </c>
      <c r="N645" s="13" t="n">
        <v>65</v>
      </c>
      <c r="O645" s="13" t="n">
        <v>80</v>
      </c>
      <c r="P645" s="13" t="n">
        <v>69</v>
      </c>
      <c r="Q645" s="13" t="n">
        <v>69</v>
      </c>
      <c r="R645" s="13" t="n">
        <v>58</v>
      </c>
      <c r="S645" s="13" t="n">
        <v>59</v>
      </c>
      <c r="T645" s="13" t="n">
        <v>24</v>
      </c>
      <c r="U645" s="13" t="n">
        <v>8</v>
      </c>
      <c r="V645" s="13"/>
      <c r="W645" s="12" t="s">
        <v>26</v>
      </c>
    </row>
    <row r="646" s="9" customFormat="true" ht="13.5" hidden="false" customHeight="false" outlineLevel="0" collapsed="false">
      <c r="A646" s="18" t="s">
        <v>27</v>
      </c>
      <c r="B646" s="19" t="n">
        <f aca="false">SUM(C646:U646)</f>
        <v>1270</v>
      </c>
      <c r="C646" s="19" t="n">
        <v>33</v>
      </c>
      <c r="D646" s="19" t="n">
        <v>43</v>
      </c>
      <c r="E646" s="19" t="n">
        <v>48</v>
      </c>
      <c r="F646" s="19" t="n">
        <v>66</v>
      </c>
      <c r="G646" s="19" t="n">
        <v>69</v>
      </c>
      <c r="H646" s="19" t="n">
        <v>56</v>
      </c>
      <c r="I646" s="19" t="n">
        <v>52</v>
      </c>
      <c r="J646" s="19" t="n">
        <v>78</v>
      </c>
      <c r="K646" s="19" t="n">
        <v>63</v>
      </c>
      <c r="L646" s="19" t="n">
        <v>77</v>
      </c>
      <c r="M646" s="19" t="n">
        <v>72</v>
      </c>
      <c r="N646" s="19" t="n">
        <v>91</v>
      </c>
      <c r="O646" s="19" t="n">
        <v>95</v>
      </c>
      <c r="P646" s="19" t="n">
        <v>84</v>
      </c>
      <c r="Q646" s="19" t="n">
        <v>78</v>
      </c>
      <c r="R646" s="19" t="n">
        <v>106</v>
      </c>
      <c r="S646" s="19" t="n">
        <v>77</v>
      </c>
      <c r="T646" s="19" t="n">
        <v>53</v>
      </c>
      <c r="U646" s="19" t="n">
        <v>29</v>
      </c>
      <c r="V646" s="19"/>
      <c r="W646" s="18" t="s">
        <v>27</v>
      </c>
    </row>
    <row r="647" s="9" customFormat="true" ht="13.5" hidden="false" customHeight="false" outlineLevel="0" collapsed="false">
      <c r="A647" s="10" t="s">
        <v>188</v>
      </c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0" t="s">
        <v>188</v>
      </c>
    </row>
    <row r="648" s="9" customFormat="true" ht="13.5" hidden="false" customHeight="false" outlineLevel="0" collapsed="false">
      <c r="A648" s="12" t="s">
        <v>25</v>
      </c>
      <c r="B648" s="13" t="n">
        <f aca="false">SUM(B649:B650)</f>
        <v>3182</v>
      </c>
      <c r="C648" s="13" t="n">
        <f aca="false">SUM(C649:C650)</f>
        <v>140</v>
      </c>
      <c r="D648" s="13" t="n">
        <f aca="false">SUM(D649:D650)</f>
        <v>119</v>
      </c>
      <c r="E648" s="13" t="n">
        <f aca="false">SUM(E649:E650)</f>
        <v>156</v>
      </c>
      <c r="F648" s="13" t="n">
        <f aca="false">SUM(F649:F650)</f>
        <v>167</v>
      </c>
      <c r="G648" s="13" t="n">
        <f aca="false">SUM(G649:G650)</f>
        <v>141</v>
      </c>
      <c r="H648" s="13" t="n">
        <f aca="false">SUM(H649:H650)</f>
        <v>216</v>
      </c>
      <c r="I648" s="13" t="n">
        <f aca="false">SUM(I649:I650)</f>
        <v>217</v>
      </c>
      <c r="J648" s="13" t="n">
        <f aca="false">SUM(J649:J650)</f>
        <v>204</v>
      </c>
      <c r="K648" s="13" t="n">
        <f aca="false">SUM(K649:K650)</f>
        <v>203</v>
      </c>
      <c r="L648" s="13" t="n">
        <f aca="false">SUM(L649:L650)</f>
        <v>213</v>
      </c>
      <c r="M648" s="13" t="n">
        <f aca="false">SUM(M649:M650)</f>
        <v>155</v>
      </c>
      <c r="N648" s="13" t="n">
        <f aca="false">SUM(N649:N650)</f>
        <v>190</v>
      </c>
      <c r="O648" s="13" t="n">
        <f aca="false">SUM(O649:O650)</f>
        <v>274</v>
      </c>
      <c r="P648" s="13" t="n">
        <f aca="false">SUM(P649:P650)</f>
        <v>219</v>
      </c>
      <c r="Q648" s="13" t="n">
        <f aca="false">SUM(Q649:Q650)</f>
        <v>197</v>
      </c>
      <c r="R648" s="13" t="n">
        <f aca="false">SUM(R649:R650)</f>
        <v>166</v>
      </c>
      <c r="S648" s="13" t="n">
        <f aca="false">SUM(S649:S650)</f>
        <v>110</v>
      </c>
      <c r="T648" s="13" t="n">
        <f aca="false">SUM(T649:T650)</f>
        <v>71</v>
      </c>
      <c r="U648" s="13" t="n">
        <f aca="false">SUM(U649:U650)</f>
        <v>24</v>
      </c>
      <c r="V648" s="13" t="n">
        <v>1371</v>
      </c>
      <c r="W648" s="12" t="s">
        <v>25</v>
      </c>
    </row>
    <row r="649" s="9" customFormat="true" ht="13.5" hidden="false" customHeight="false" outlineLevel="0" collapsed="false">
      <c r="A649" s="12" t="s">
        <v>26</v>
      </c>
      <c r="B649" s="13" t="n">
        <f aca="false">SUM(C649:U649)</f>
        <v>1507</v>
      </c>
      <c r="C649" s="13" t="n">
        <v>76</v>
      </c>
      <c r="D649" s="13" t="n">
        <v>63</v>
      </c>
      <c r="E649" s="13" t="n">
        <v>87</v>
      </c>
      <c r="F649" s="13" t="n">
        <v>72</v>
      </c>
      <c r="G649" s="13" t="n">
        <v>65</v>
      </c>
      <c r="H649" s="13" t="n">
        <v>87</v>
      </c>
      <c r="I649" s="13" t="n">
        <v>118</v>
      </c>
      <c r="J649" s="13" t="n">
        <v>94</v>
      </c>
      <c r="K649" s="13" t="n">
        <v>108</v>
      </c>
      <c r="L649" s="13" t="n">
        <v>102</v>
      </c>
      <c r="M649" s="13" t="n">
        <v>74</v>
      </c>
      <c r="N649" s="13" t="n">
        <v>91</v>
      </c>
      <c r="O649" s="13" t="n">
        <v>120</v>
      </c>
      <c r="P649" s="13" t="n">
        <v>100</v>
      </c>
      <c r="Q649" s="13" t="n">
        <v>101</v>
      </c>
      <c r="R649" s="13" t="n">
        <v>73</v>
      </c>
      <c r="S649" s="13" t="n">
        <v>50</v>
      </c>
      <c r="T649" s="13" t="n">
        <v>22</v>
      </c>
      <c r="U649" s="13" t="n">
        <v>4</v>
      </c>
      <c r="V649" s="13"/>
      <c r="W649" s="12" t="s">
        <v>26</v>
      </c>
    </row>
    <row r="650" s="9" customFormat="true" ht="13.5" hidden="false" customHeight="false" outlineLevel="0" collapsed="false">
      <c r="A650" s="18" t="s">
        <v>27</v>
      </c>
      <c r="B650" s="19" t="n">
        <f aca="false">SUM(C650:U650)</f>
        <v>1675</v>
      </c>
      <c r="C650" s="19" t="n">
        <v>64</v>
      </c>
      <c r="D650" s="19" t="n">
        <v>56</v>
      </c>
      <c r="E650" s="19" t="n">
        <v>69</v>
      </c>
      <c r="F650" s="19" t="n">
        <v>95</v>
      </c>
      <c r="G650" s="19" t="n">
        <v>76</v>
      </c>
      <c r="H650" s="19" t="n">
        <v>129</v>
      </c>
      <c r="I650" s="19" t="n">
        <v>99</v>
      </c>
      <c r="J650" s="19" t="n">
        <v>110</v>
      </c>
      <c r="K650" s="19" t="n">
        <v>95</v>
      </c>
      <c r="L650" s="19" t="n">
        <v>111</v>
      </c>
      <c r="M650" s="19" t="n">
        <v>81</v>
      </c>
      <c r="N650" s="19" t="n">
        <v>99</v>
      </c>
      <c r="O650" s="19" t="n">
        <v>154</v>
      </c>
      <c r="P650" s="19" t="n">
        <v>119</v>
      </c>
      <c r="Q650" s="19" t="n">
        <v>96</v>
      </c>
      <c r="R650" s="19" t="n">
        <v>93</v>
      </c>
      <c r="S650" s="19" t="n">
        <v>60</v>
      </c>
      <c r="T650" s="19" t="n">
        <v>49</v>
      </c>
      <c r="U650" s="19" t="n">
        <v>20</v>
      </c>
      <c r="V650" s="19"/>
      <c r="W650" s="18" t="s">
        <v>27</v>
      </c>
    </row>
    <row r="651" s="9" customFormat="true" ht="13.5" hidden="false" customHeight="false" outlineLevel="0" collapsed="false">
      <c r="A651" s="23" t="s">
        <v>189</v>
      </c>
      <c r="B651" s="24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23" t="s">
        <v>189</v>
      </c>
    </row>
    <row r="652" s="9" customFormat="true" ht="13.5" hidden="false" customHeight="false" outlineLevel="0" collapsed="false">
      <c r="A652" s="12" t="s">
        <v>25</v>
      </c>
      <c r="B652" s="13" t="n">
        <f aca="false">SUM(B653:B654)</f>
        <v>1497</v>
      </c>
      <c r="C652" s="13" t="n">
        <f aca="false">SUM(C653:C654)</f>
        <v>56</v>
      </c>
      <c r="D652" s="13" t="n">
        <f aca="false">SUM(D653:D654)</f>
        <v>65</v>
      </c>
      <c r="E652" s="13" t="n">
        <f aca="false">SUM(E653:E654)</f>
        <v>64</v>
      </c>
      <c r="F652" s="13" t="n">
        <f aca="false">SUM(F653:F654)</f>
        <v>77</v>
      </c>
      <c r="G652" s="13" t="n">
        <f aca="false">SUM(G653:G654)</f>
        <v>65</v>
      </c>
      <c r="H652" s="13" t="n">
        <f aca="false">SUM(H653:H654)</f>
        <v>75</v>
      </c>
      <c r="I652" s="13" t="n">
        <f aca="false">SUM(I653:I654)</f>
        <v>84</v>
      </c>
      <c r="J652" s="13" t="n">
        <f aca="false">SUM(J653:J654)</f>
        <v>92</v>
      </c>
      <c r="K652" s="13" t="n">
        <f aca="false">SUM(K653:K654)</f>
        <v>118</v>
      </c>
      <c r="L652" s="13" t="n">
        <f aca="false">SUM(L653:L654)</f>
        <v>86</v>
      </c>
      <c r="M652" s="13" t="n">
        <f aca="false">SUM(M653:M654)</f>
        <v>96</v>
      </c>
      <c r="N652" s="13" t="n">
        <f aca="false">SUM(N653:N654)</f>
        <v>100</v>
      </c>
      <c r="O652" s="13" t="n">
        <f aca="false">SUM(O653:O654)</f>
        <v>106</v>
      </c>
      <c r="P652" s="13" t="n">
        <f aca="false">SUM(P653:P654)</f>
        <v>72</v>
      </c>
      <c r="Q652" s="13" t="n">
        <f aca="false">SUM(Q653:Q654)</f>
        <v>96</v>
      </c>
      <c r="R652" s="13" t="n">
        <f aca="false">SUM(R653:R654)</f>
        <v>106</v>
      </c>
      <c r="S652" s="13" t="n">
        <f aca="false">SUM(S653:S654)</f>
        <v>70</v>
      </c>
      <c r="T652" s="13" t="n">
        <f aca="false">SUM(T653:T654)</f>
        <v>41</v>
      </c>
      <c r="U652" s="13" t="n">
        <f aca="false">SUM(U653:U654)</f>
        <v>28</v>
      </c>
      <c r="V652" s="13" t="n">
        <v>687</v>
      </c>
      <c r="W652" s="12" t="s">
        <v>25</v>
      </c>
    </row>
    <row r="653" s="9" customFormat="true" ht="13.5" hidden="false" customHeight="false" outlineLevel="0" collapsed="false">
      <c r="A653" s="12" t="s">
        <v>26</v>
      </c>
      <c r="B653" s="13" t="n">
        <f aca="false">SUM(C653:U653)</f>
        <v>692</v>
      </c>
      <c r="C653" s="13" t="n">
        <v>30</v>
      </c>
      <c r="D653" s="13" t="n">
        <v>35</v>
      </c>
      <c r="E653" s="13" t="n">
        <v>27</v>
      </c>
      <c r="F653" s="13" t="n">
        <v>43</v>
      </c>
      <c r="G653" s="13" t="n">
        <v>31</v>
      </c>
      <c r="H653" s="13" t="n">
        <v>38</v>
      </c>
      <c r="I653" s="13" t="n">
        <v>38</v>
      </c>
      <c r="J653" s="13" t="n">
        <v>41</v>
      </c>
      <c r="K653" s="13" t="n">
        <v>56</v>
      </c>
      <c r="L653" s="13" t="n">
        <v>52</v>
      </c>
      <c r="M653" s="13" t="n">
        <v>45</v>
      </c>
      <c r="N653" s="13" t="n">
        <v>46</v>
      </c>
      <c r="O653" s="13" t="n">
        <v>50</v>
      </c>
      <c r="P653" s="13" t="n">
        <v>33</v>
      </c>
      <c r="Q653" s="13" t="n">
        <v>36</v>
      </c>
      <c r="R653" s="13" t="n">
        <v>51</v>
      </c>
      <c r="S653" s="13" t="n">
        <v>27</v>
      </c>
      <c r="T653" s="13" t="n">
        <v>10</v>
      </c>
      <c r="U653" s="13" t="n">
        <v>3</v>
      </c>
      <c r="V653" s="13"/>
      <c r="W653" s="12" t="s">
        <v>26</v>
      </c>
    </row>
    <row r="654" s="9" customFormat="true" ht="13.5" hidden="false" customHeight="false" outlineLevel="0" collapsed="false">
      <c r="A654" s="18" t="s">
        <v>27</v>
      </c>
      <c r="B654" s="19" t="n">
        <f aca="false">SUM(C654:U654)</f>
        <v>805</v>
      </c>
      <c r="C654" s="19" t="n">
        <v>26</v>
      </c>
      <c r="D654" s="19" t="n">
        <v>30</v>
      </c>
      <c r="E654" s="19" t="n">
        <v>37</v>
      </c>
      <c r="F654" s="19" t="n">
        <v>34</v>
      </c>
      <c r="G654" s="19" t="n">
        <v>34</v>
      </c>
      <c r="H654" s="19" t="n">
        <v>37</v>
      </c>
      <c r="I654" s="19" t="n">
        <v>46</v>
      </c>
      <c r="J654" s="19" t="n">
        <v>51</v>
      </c>
      <c r="K654" s="19" t="n">
        <v>62</v>
      </c>
      <c r="L654" s="19" t="n">
        <v>34</v>
      </c>
      <c r="M654" s="19" t="n">
        <v>51</v>
      </c>
      <c r="N654" s="19" t="n">
        <v>54</v>
      </c>
      <c r="O654" s="19" t="n">
        <v>56</v>
      </c>
      <c r="P654" s="19" t="n">
        <v>39</v>
      </c>
      <c r="Q654" s="19" t="n">
        <v>60</v>
      </c>
      <c r="R654" s="19" t="n">
        <v>55</v>
      </c>
      <c r="S654" s="19" t="n">
        <v>43</v>
      </c>
      <c r="T654" s="19" t="n">
        <v>31</v>
      </c>
      <c r="U654" s="19" t="n">
        <v>25</v>
      </c>
      <c r="V654" s="19"/>
      <c r="W654" s="18" t="s">
        <v>27</v>
      </c>
    </row>
    <row r="655" s="9" customFormat="true" ht="13.5" hidden="false" customHeight="false" outlineLevel="0" collapsed="false">
      <c r="A655" s="23" t="s">
        <v>190</v>
      </c>
      <c r="B655" s="24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23" t="s">
        <v>190</v>
      </c>
    </row>
    <row r="656" s="9" customFormat="true" ht="13.5" hidden="false" customHeight="false" outlineLevel="0" collapsed="false">
      <c r="A656" s="12" t="s">
        <v>25</v>
      </c>
      <c r="B656" s="13" t="n">
        <f aca="false">SUM(B657:B658)</f>
        <v>1471</v>
      </c>
      <c r="C656" s="13" t="n">
        <f aca="false">SUM(C657:C658)</f>
        <v>58</v>
      </c>
      <c r="D656" s="13" t="n">
        <f aca="false">SUM(D657:D658)</f>
        <v>46</v>
      </c>
      <c r="E656" s="13" t="n">
        <f aca="false">SUM(E657:E658)</f>
        <v>59</v>
      </c>
      <c r="F656" s="13" t="n">
        <f aca="false">SUM(F657:F658)</f>
        <v>78</v>
      </c>
      <c r="G656" s="13" t="n">
        <f aca="false">SUM(G657:G658)</f>
        <v>87</v>
      </c>
      <c r="H656" s="13" t="n">
        <f aca="false">SUM(H657:H658)</f>
        <v>91</v>
      </c>
      <c r="I656" s="13" t="n">
        <f aca="false">SUM(I657:I658)</f>
        <v>82</v>
      </c>
      <c r="J656" s="13" t="n">
        <f aca="false">SUM(J657:J658)</f>
        <v>101</v>
      </c>
      <c r="K656" s="13" t="n">
        <f aca="false">SUM(K657:K658)</f>
        <v>97</v>
      </c>
      <c r="L656" s="13" t="n">
        <f aca="false">SUM(L657:L658)</f>
        <v>85</v>
      </c>
      <c r="M656" s="13" t="n">
        <f aca="false">SUM(M657:M658)</f>
        <v>105</v>
      </c>
      <c r="N656" s="13" t="n">
        <f aca="false">SUM(N657:N658)</f>
        <v>108</v>
      </c>
      <c r="O656" s="13" t="n">
        <f aca="false">SUM(O657:O658)</f>
        <v>112</v>
      </c>
      <c r="P656" s="13" t="n">
        <f aca="false">SUM(P657:P658)</f>
        <v>97</v>
      </c>
      <c r="Q656" s="13" t="n">
        <f aca="false">SUM(Q657:Q658)</f>
        <v>77</v>
      </c>
      <c r="R656" s="13" t="n">
        <f aca="false">SUM(R657:R658)</f>
        <v>85</v>
      </c>
      <c r="S656" s="13" t="n">
        <f aca="false">SUM(S657:S658)</f>
        <v>58</v>
      </c>
      <c r="T656" s="13" t="n">
        <f aca="false">SUM(T657:T658)</f>
        <v>32</v>
      </c>
      <c r="U656" s="13" t="n">
        <f aca="false">SUM(U657:U658)</f>
        <v>13</v>
      </c>
      <c r="V656" s="13" t="n">
        <v>641</v>
      </c>
      <c r="W656" s="12" t="s">
        <v>25</v>
      </c>
    </row>
    <row r="657" s="9" customFormat="true" ht="13.5" hidden="false" customHeight="false" outlineLevel="0" collapsed="false">
      <c r="A657" s="12" t="s">
        <v>26</v>
      </c>
      <c r="B657" s="13" t="n">
        <f aca="false">SUM(C657:U657)</f>
        <v>681</v>
      </c>
      <c r="C657" s="13" t="n">
        <v>34</v>
      </c>
      <c r="D657" s="13" t="n">
        <v>31</v>
      </c>
      <c r="E657" s="13" t="n">
        <v>27</v>
      </c>
      <c r="F657" s="13" t="n">
        <v>33</v>
      </c>
      <c r="G657" s="13" t="n">
        <v>37</v>
      </c>
      <c r="H657" s="13" t="n">
        <v>39</v>
      </c>
      <c r="I657" s="13" t="n">
        <v>34</v>
      </c>
      <c r="J657" s="13" t="n">
        <v>51</v>
      </c>
      <c r="K657" s="13" t="n">
        <v>51</v>
      </c>
      <c r="L657" s="13" t="n">
        <v>33</v>
      </c>
      <c r="M657" s="13" t="n">
        <v>55</v>
      </c>
      <c r="N657" s="13" t="n">
        <v>49</v>
      </c>
      <c r="O657" s="13" t="n">
        <v>54</v>
      </c>
      <c r="P657" s="13" t="n">
        <v>49</v>
      </c>
      <c r="Q657" s="13" t="n">
        <v>35</v>
      </c>
      <c r="R657" s="13" t="n">
        <v>33</v>
      </c>
      <c r="S657" s="13" t="n">
        <v>21</v>
      </c>
      <c r="T657" s="13" t="n">
        <v>13</v>
      </c>
      <c r="U657" s="13" t="n">
        <v>2</v>
      </c>
      <c r="V657" s="13"/>
      <c r="W657" s="12" t="s">
        <v>26</v>
      </c>
    </row>
    <row r="658" s="9" customFormat="true" ht="13.5" hidden="false" customHeight="false" outlineLevel="0" collapsed="false">
      <c r="A658" s="18" t="s">
        <v>27</v>
      </c>
      <c r="B658" s="19" t="n">
        <f aca="false">SUM(C658:U658)</f>
        <v>790</v>
      </c>
      <c r="C658" s="19" t="n">
        <v>24</v>
      </c>
      <c r="D658" s="19" t="n">
        <v>15</v>
      </c>
      <c r="E658" s="19" t="n">
        <v>32</v>
      </c>
      <c r="F658" s="19" t="n">
        <v>45</v>
      </c>
      <c r="G658" s="19" t="n">
        <v>50</v>
      </c>
      <c r="H658" s="19" t="n">
        <v>52</v>
      </c>
      <c r="I658" s="19" t="n">
        <v>48</v>
      </c>
      <c r="J658" s="19" t="n">
        <v>50</v>
      </c>
      <c r="K658" s="19" t="n">
        <v>46</v>
      </c>
      <c r="L658" s="19" t="n">
        <v>52</v>
      </c>
      <c r="M658" s="19" t="n">
        <v>50</v>
      </c>
      <c r="N658" s="19" t="n">
        <v>59</v>
      </c>
      <c r="O658" s="19" t="n">
        <v>58</v>
      </c>
      <c r="P658" s="19" t="n">
        <v>48</v>
      </c>
      <c r="Q658" s="19" t="n">
        <v>42</v>
      </c>
      <c r="R658" s="19" t="n">
        <v>52</v>
      </c>
      <c r="S658" s="19" t="n">
        <v>37</v>
      </c>
      <c r="T658" s="19" t="n">
        <v>19</v>
      </c>
      <c r="U658" s="19" t="n">
        <v>11</v>
      </c>
      <c r="V658" s="19"/>
      <c r="W658" s="18" t="s">
        <v>27</v>
      </c>
    </row>
    <row r="659" s="9" customFormat="true" ht="13.5" hidden="false" customHeight="false" outlineLevel="0" collapsed="false">
      <c r="A659" s="10" t="s">
        <v>191</v>
      </c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0" t="s">
        <v>191</v>
      </c>
    </row>
    <row r="660" s="9" customFormat="true" ht="13.5" hidden="false" customHeight="false" outlineLevel="0" collapsed="false">
      <c r="A660" s="12" t="s">
        <v>25</v>
      </c>
      <c r="B660" s="13" t="n">
        <f aca="false">SUM(B661:B662)</f>
        <v>1628</v>
      </c>
      <c r="C660" s="13" t="n">
        <f aca="false">SUM(C661:C662)</f>
        <v>56</v>
      </c>
      <c r="D660" s="13" t="n">
        <f aca="false">SUM(D661:D662)</f>
        <v>65</v>
      </c>
      <c r="E660" s="13" t="n">
        <f aca="false">SUM(E661:E662)</f>
        <v>62</v>
      </c>
      <c r="F660" s="13" t="n">
        <f aca="false">SUM(F661:F662)</f>
        <v>79</v>
      </c>
      <c r="G660" s="13" t="n">
        <f aca="false">SUM(G661:G662)</f>
        <v>79</v>
      </c>
      <c r="H660" s="13" t="n">
        <f aca="false">SUM(H661:H662)</f>
        <v>95</v>
      </c>
      <c r="I660" s="13" t="n">
        <f aca="false">SUM(I661:I662)</f>
        <v>127</v>
      </c>
      <c r="J660" s="13" t="n">
        <f aca="false">SUM(J661:J662)</f>
        <v>93</v>
      </c>
      <c r="K660" s="13" t="n">
        <f aca="false">SUM(K661:K662)</f>
        <v>92</v>
      </c>
      <c r="L660" s="13" t="n">
        <f aca="false">SUM(L661:L662)</f>
        <v>112</v>
      </c>
      <c r="M660" s="13" t="n">
        <f aca="false">SUM(M661:M662)</f>
        <v>91</v>
      </c>
      <c r="N660" s="13" t="n">
        <f aca="false">SUM(N661:N662)</f>
        <v>123</v>
      </c>
      <c r="O660" s="13" t="n">
        <f aca="false">SUM(O661:O662)</f>
        <v>129</v>
      </c>
      <c r="P660" s="13" t="n">
        <f aca="false">SUM(P661:P662)</f>
        <v>103</v>
      </c>
      <c r="Q660" s="13" t="n">
        <f aca="false">SUM(Q661:Q662)</f>
        <v>120</v>
      </c>
      <c r="R660" s="13" t="n">
        <f aca="false">SUM(R661:R662)</f>
        <v>83</v>
      </c>
      <c r="S660" s="13" t="n">
        <f aca="false">SUM(S661:S662)</f>
        <v>76</v>
      </c>
      <c r="T660" s="13" t="n">
        <f aca="false">SUM(T661:T662)</f>
        <v>27</v>
      </c>
      <c r="U660" s="13" t="n">
        <f aca="false">SUM(U661:U662)</f>
        <v>16</v>
      </c>
      <c r="V660" s="13" t="n">
        <v>743</v>
      </c>
      <c r="W660" s="12" t="s">
        <v>25</v>
      </c>
    </row>
    <row r="661" s="9" customFormat="true" ht="13.5" hidden="false" customHeight="false" outlineLevel="0" collapsed="false">
      <c r="A661" s="12" t="s">
        <v>26</v>
      </c>
      <c r="B661" s="13" t="n">
        <f aca="false">SUM(C661:U661)</f>
        <v>755</v>
      </c>
      <c r="C661" s="13" t="n">
        <v>19</v>
      </c>
      <c r="D661" s="13" t="n">
        <v>33</v>
      </c>
      <c r="E661" s="13" t="n">
        <v>25</v>
      </c>
      <c r="F661" s="13" t="n">
        <v>36</v>
      </c>
      <c r="G661" s="13" t="n">
        <v>36</v>
      </c>
      <c r="H661" s="13" t="n">
        <v>52</v>
      </c>
      <c r="I661" s="13" t="n">
        <v>56</v>
      </c>
      <c r="J661" s="13" t="n">
        <v>52</v>
      </c>
      <c r="K661" s="13" t="n">
        <v>47</v>
      </c>
      <c r="L661" s="13" t="n">
        <v>56</v>
      </c>
      <c r="M661" s="13" t="n">
        <v>41</v>
      </c>
      <c r="N661" s="13" t="n">
        <v>58</v>
      </c>
      <c r="O661" s="13" t="n">
        <v>61</v>
      </c>
      <c r="P661" s="13" t="n">
        <v>49</v>
      </c>
      <c r="Q661" s="13" t="n">
        <v>46</v>
      </c>
      <c r="R661" s="13" t="n">
        <v>37</v>
      </c>
      <c r="S661" s="13" t="n">
        <v>36</v>
      </c>
      <c r="T661" s="13" t="n">
        <v>8</v>
      </c>
      <c r="U661" s="13" t="n">
        <v>7</v>
      </c>
      <c r="V661" s="13"/>
      <c r="W661" s="12" t="s">
        <v>26</v>
      </c>
    </row>
    <row r="662" s="9" customFormat="true" ht="13.5" hidden="false" customHeight="false" outlineLevel="0" collapsed="false">
      <c r="A662" s="18" t="s">
        <v>27</v>
      </c>
      <c r="B662" s="19" t="n">
        <f aca="false">SUM(C662:U662)</f>
        <v>873</v>
      </c>
      <c r="C662" s="19" t="n">
        <v>37</v>
      </c>
      <c r="D662" s="19" t="n">
        <v>32</v>
      </c>
      <c r="E662" s="19" t="n">
        <v>37</v>
      </c>
      <c r="F662" s="19" t="n">
        <v>43</v>
      </c>
      <c r="G662" s="19" t="n">
        <v>43</v>
      </c>
      <c r="H662" s="19" t="n">
        <v>43</v>
      </c>
      <c r="I662" s="19" t="n">
        <v>71</v>
      </c>
      <c r="J662" s="19" t="n">
        <v>41</v>
      </c>
      <c r="K662" s="19" t="n">
        <v>45</v>
      </c>
      <c r="L662" s="19" t="n">
        <v>56</v>
      </c>
      <c r="M662" s="19" t="n">
        <v>50</v>
      </c>
      <c r="N662" s="19" t="n">
        <v>65</v>
      </c>
      <c r="O662" s="19" t="n">
        <v>68</v>
      </c>
      <c r="P662" s="19" t="n">
        <v>54</v>
      </c>
      <c r="Q662" s="19" t="n">
        <v>74</v>
      </c>
      <c r="R662" s="19" t="n">
        <v>46</v>
      </c>
      <c r="S662" s="19" t="n">
        <v>40</v>
      </c>
      <c r="T662" s="19" t="n">
        <v>19</v>
      </c>
      <c r="U662" s="19" t="n">
        <v>9</v>
      </c>
      <c r="V662" s="19"/>
      <c r="W662" s="18" t="s">
        <v>27</v>
      </c>
    </row>
    <row r="663" s="9" customFormat="true" ht="13.5" hidden="false" customHeight="false" outlineLevel="0" collapsed="false">
      <c r="A663" s="23" t="s">
        <v>192</v>
      </c>
      <c r="B663" s="24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23" t="s">
        <v>192</v>
      </c>
    </row>
    <row r="664" s="9" customFormat="true" ht="13.5" hidden="false" customHeight="false" outlineLevel="0" collapsed="false">
      <c r="A664" s="12" t="s">
        <v>25</v>
      </c>
      <c r="B664" s="13" t="n">
        <f aca="false">SUM(B665:B666)</f>
        <v>603</v>
      </c>
      <c r="C664" s="13" t="n">
        <f aca="false">SUM(C665:C666)</f>
        <v>26</v>
      </c>
      <c r="D664" s="13" t="n">
        <f aca="false">SUM(D665:D666)</f>
        <v>23</v>
      </c>
      <c r="E664" s="13" t="n">
        <f aca="false">SUM(E665:E666)</f>
        <v>18</v>
      </c>
      <c r="F664" s="13" t="n">
        <f aca="false">SUM(F665:F666)</f>
        <v>40</v>
      </c>
      <c r="G664" s="13" t="n">
        <f aca="false">SUM(G665:G666)</f>
        <v>40</v>
      </c>
      <c r="H664" s="13" t="n">
        <f aca="false">SUM(H665:H666)</f>
        <v>35</v>
      </c>
      <c r="I664" s="13" t="n">
        <f aca="false">SUM(I665:I666)</f>
        <v>45</v>
      </c>
      <c r="J664" s="13" t="n">
        <f aca="false">SUM(J665:J666)</f>
        <v>52</v>
      </c>
      <c r="K664" s="13" t="n">
        <f aca="false">SUM(K665:K666)</f>
        <v>44</v>
      </c>
      <c r="L664" s="13" t="n">
        <f aca="false">SUM(L665:L666)</f>
        <v>38</v>
      </c>
      <c r="M664" s="13" t="n">
        <f aca="false">SUM(M665:M666)</f>
        <v>40</v>
      </c>
      <c r="N664" s="13" t="n">
        <f aca="false">SUM(N665:N666)</f>
        <v>41</v>
      </c>
      <c r="O664" s="13" t="n">
        <f aca="false">SUM(O665:O666)</f>
        <v>42</v>
      </c>
      <c r="P664" s="13" t="n">
        <f aca="false">SUM(P665:P666)</f>
        <v>28</v>
      </c>
      <c r="Q664" s="13" t="n">
        <f aca="false">SUM(Q665:Q666)</f>
        <v>35</v>
      </c>
      <c r="R664" s="13" t="n">
        <f aca="false">SUM(R665:R666)</f>
        <v>33</v>
      </c>
      <c r="S664" s="13" t="n">
        <f aca="false">SUM(S665:S666)</f>
        <v>17</v>
      </c>
      <c r="T664" s="13" t="n">
        <f aca="false">SUM(T665:T666)</f>
        <v>4</v>
      </c>
      <c r="U664" s="13" t="n">
        <f aca="false">SUM(U665:U666)</f>
        <v>2</v>
      </c>
      <c r="V664" s="13" t="n">
        <v>275</v>
      </c>
      <c r="W664" s="12" t="s">
        <v>25</v>
      </c>
    </row>
    <row r="665" s="9" customFormat="true" ht="13.5" hidden="false" customHeight="false" outlineLevel="0" collapsed="false">
      <c r="A665" s="12" t="s">
        <v>26</v>
      </c>
      <c r="B665" s="13" t="n">
        <f aca="false">SUM(C665:U665)</f>
        <v>303</v>
      </c>
      <c r="C665" s="13" t="n">
        <v>13</v>
      </c>
      <c r="D665" s="13" t="n">
        <v>10</v>
      </c>
      <c r="E665" s="13" t="n">
        <v>9</v>
      </c>
      <c r="F665" s="13" t="n">
        <v>24</v>
      </c>
      <c r="G665" s="13" t="n">
        <v>22</v>
      </c>
      <c r="H665" s="13" t="n">
        <v>11</v>
      </c>
      <c r="I665" s="13" t="n">
        <v>21</v>
      </c>
      <c r="J665" s="13" t="n">
        <v>31</v>
      </c>
      <c r="K665" s="13" t="n">
        <v>23</v>
      </c>
      <c r="L665" s="13" t="n">
        <v>24</v>
      </c>
      <c r="M665" s="13" t="n">
        <v>21</v>
      </c>
      <c r="N665" s="13" t="n">
        <v>18</v>
      </c>
      <c r="O665" s="13" t="n">
        <v>23</v>
      </c>
      <c r="P665" s="13" t="n">
        <v>11</v>
      </c>
      <c r="Q665" s="13" t="n">
        <v>16</v>
      </c>
      <c r="R665" s="13" t="n">
        <v>15</v>
      </c>
      <c r="S665" s="13" t="n">
        <v>8</v>
      </c>
      <c r="T665" s="13" t="n">
        <v>3</v>
      </c>
      <c r="U665" s="13" t="n">
        <v>0</v>
      </c>
      <c r="V665" s="13"/>
      <c r="W665" s="12" t="s">
        <v>26</v>
      </c>
    </row>
    <row r="666" s="9" customFormat="true" ht="13.5" hidden="false" customHeight="false" outlineLevel="0" collapsed="false">
      <c r="A666" s="18" t="s">
        <v>27</v>
      </c>
      <c r="B666" s="19" t="n">
        <f aca="false">SUM(C666:U666)</f>
        <v>300</v>
      </c>
      <c r="C666" s="19" t="n">
        <v>13</v>
      </c>
      <c r="D666" s="19" t="n">
        <v>13</v>
      </c>
      <c r="E666" s="19" t="n">
        <v>9</v>
      </c>
      <c r="F666" s="19" t="n">
        <v>16</v>
      </c>
      <c r="G666" s="19" t="n">
        <v>18</v>
      </c>
      <c r="H666" s="19" t="n">
        <v>24</v>
      </c>
      <c r="I666" s="19" t="n">
        <v>24</v>
      </c>
      <c r="J666" s="19" t="n">
        <v>21</v>
      </c>
      <c r="K666" s="19" t="n">
        <v>21</v>
      </c>
      <c r="L666" s="19" t="n">
        <v>14</v>
      </c>
      <c r="M666" s="19" t="n">
        <v>19</v>
      </c>
      <c r="N666" s="19" t="n">
        <v>23</v>
      </c>
      <c r="O666" s="19" t="n">
        <v>19</v>
      </c>
      <c r="P666" s="19" t="n">
        <v>17</v>
      </c>
      <c r="Q666" s="19" t="n">
        <v>19</v>
      </c>
      <c r="R666" s="19" t="n">
        <v>18</v>
      </c>
      <c r="S666" s="19" t="n">
        <v>9</v>
      </c>
      <c r="T666" s="19" t="n">
        <v>1</v>
      </c>
      <c r="U666" s="19" t="n">
        <v>2</v>
      </c>
      <c r="V666" s="19"/>
      <c r="W666" s="18" t="s">
        <v>27</v>
      </c>
    </row>
    <row r="667" s="9" customFormat="true" ht="13.5" hidden="false" customHeight="false" outlineLevel="0" collapsed="false">
      <c r="A667" s="23" t="s">
        <v>193</v>
      </c>
      <c r="B667" s="24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23" t="s">
        <v>193</v>
      </c>
    </row>
    <row r="668" s="9" customFormat="true" ht="13.5" hidden="false" customHeight="false" outlineLevel="0" collapsed="false">
      <c r="A668" s="12" t="s">
        <v>25</v>
      </c>
      <c r="B668" s="13" t="n">
        <f aca="false">SUM(B669:B670)</f>
        <v>2008</v>
      </c>
      <c r="C668" s="13" t="n">
        <f aca="false">SUM(C669:C670)</f>
        <v>77</v>
      </c>
      <c r="D668" s="13" t="n">
        <f aca="false">SUM(D669:D670)</f>
        <v>100</v>
      </c>
      <c r="E668" s="13" t="n">
        <f aca="false">SUM(E669:E670)</f>
        <v>87</v>
      </c>
      <c r="F668" s="13" t="n">
        <f aca="false">SUM(F669:F670)</f>
        <v>71</v>
      </c>
      <c r="G668" s="13" t="n">
        <f aca="false">SUM(G669:G670)</f>
        <v>95</v>
      </c>
      <c r="H668" s="13" t="n">
        <f aca="false">SUM(H669:H670)</f>
        <v>160</v>
      </c>
      <c r="I668" s="13" t="n">
        <f aca="false">SUM(I669:I670)</f>
        <v>163</v>
      </c>
      <c r="J668" s="13" t="n">
        <f aca="false">SUM(J669:J670)</f>
        <v>183</v>
      </c>
      <c r="K668" s="13" t="n">
        <f aca="false">SUM(K669:K670)</f>
        <v>140</v>
      </c>
      <c r="L668" s="13" t="n">
        <f aca="false">SUM(L669:L670)</f>
        <v>99</v>
      </c>
      <c r="M668" s="13" t="n">
        <f aca="false">SUM(M669:M670)</f>
        <v>120</v>
      </c>
      <c r="N668" s="13" t="n">
        <f aca="false">SUM(N669:N670)</f>
        <v>139</v>
      </c>
      <c r="O668" s="13" t="n">
        <f aca="false">SUM(O669:O670)</f>
        <v>196</v>
      </c>
      <c r="P668" s="13" t="n">
        <f aca="false">SUM(P669:P670)</f>
        <v>122</v>
      </c>
      <c r="Q668" s="13" t="n">
        <f aca="false">SUM(Q669:Q670)</f>
        <v>97</v>
      </c>
      <c r="R668" s="13" t="n">
        <f aca="false">SUM(R669:R670)</f>
        <v>73</v>
      </c>
      <c r="S668" s="13" t="n">
        <f aca="false">SUM(S669:S670)</f>
        <v>46</v>
      </c>
      <c r="T668" s="13" t="n">
        <f aca="false">SUM(T669:T670)</f>
        <v>28</v>
      </c>
      <c r="U668" s="13" t="n">
        <f aca="false">SUM(U669:U670)</f>
        <v>12</v>
      </c>
      <c r="V668" s="13" t="n">
        <v>851</v>
      </c>
      <c r="W668" s="12" t="s">
        <v>25</v>
      </c>
    </row>
    <row r="669" s="9" customFormat="true" ht="13.5" hidden="false" customHeight="false" outlineLevel="0" collapsed="false">
      <c r="A669" s="12" t="s">
        <v>26</v>
      </c>
      <c r="B669" s="13" t="n">
        <f aca="false">SUM(C669:U669)</f>
        <v>938</v>
      </c>
      <c r="C669" s="13" t="n">
        <v>42</v>
      </c>
      <c r="D669" s="13" t="n">
        <v>55</v>
      </c>
      <c r="E669" s="13" t="n">
        <v>41</v>
      </c>
      <c r="F669" s="13" t="n">
        <v>30</v>
      </c>
      <c r="G669" s="13" t="n">
        <v>37</v>
      </c>
      <c r="H669" s="13" t="n">
        <v>73</v>
      </c>
      <c r="I669" s="13" t="n">
        <v>78</v>
      </c>
      <c r="J669" s="13" t="n">
        <v>94</v>
      </c>
      <c r="K669" s="13" t="n">
        <v>67</v>
      </c>
      <c r="L669" s="13" t="n">
        <v>51</v>
      </c>
      <c r="M669" s="13" t="n">
        <v>42</v>
      </c>
      <c r="N669" s="13" t="n">
        <v>68</v>
      </c>
      <c r="O669" s="13" t="n">
        <v>94</v>
      </c>
      <c r="P669" s="13" t="n">
        <v>51</v>
      </c>
      <c r="Q669" s="13" t="n">
        <v>52</v>
      </c>
      <c r="R669" s="13" t="n">
        <v>33</v>
      </c>
      <c r="S669" s="13" t="n">
        <v>20</v>
      </c>
      <c r="T669" s="13" t="n">
        <v>5</v>
      </c>
      <c r="U669" s="13" t="n">
        <v>5</v>
      </c>
      <c r="V669" s="13"/>
      <c r="W669" s="12" t="s">
        <v>26</v>
      </c>
    </row>
    <row r="670" s="9" customFormat="true" ht="13.5" hidden="false" customHeight="false" outlineLevel="0" collapsed="false">
      <c r="A670" s="18" t="s">
        <v>27</v>
      </c>
      <c r="B670" s="19" t="n">
        <f aca="false">SUM(C670:U670)</f>
        <v>1070</v>
      </c>
      <c r="C670" s="19" t="n">
        <v>35</v>
      </c>
      <c r="D670" s="19" t="n">
        <v>45</v>
      </c>
      <c r="E670" s="19" t="n">
        <v>46</v>
      </c>
      <c r="F670" s="19" t="n">
        <v>41</v>
      </c>
      <c r="G670" s="19" t="n">
        <v>58</v>
      </c>
      <c r="H670" s="19" t="n">
        <v>87</v>
      </c>
      <c r="I670" s="19" t="n">
        <v>85</v>
      </c>
      <c r="J670" s="19" t="n">
        <v>89</v>
      </c>
      <c r="K670" s="19" t="n">
        <v>73</v>
      </c>
      <c r="L670" s="19" t="n">
        <v>48</v>
      </c>
      <c r="M670" s="19" t="n">
        <v>78</v>
      </c>
      <c r="N670" s="19" t="n">
        <v>71</v>
      </c>
      <c r="O670" s="19" t="n">
        <v>102</v>
      </c>
      <c r="P670" s="19" t="n">
        <v>71</v>
      </c>
      <c r="Q670" s="19" t="n">
        <v>45</v>
      </c>
      <c r="R670" s="19" t="n">
        <v>40</v>
      </c>
      <c r="S670" s="19" t="n">
        <v>26</v>
      </c>
      <c r="T670" s="19" t="n">
        <v>23</v>
      </c>
      <c r="U670" s="19" t="n">
        <v>7</v>
      </c>
      <c r="V670" s="19"/>
      <c r="W670" s="18" t="s">
        <v>27</v>
      </c>
    </row>
    <row r="671" s="9" customFormat="true" ht="13.5" hidden="false" customHeight="false" outlineLevel="0" collapsed="false">
      <c r="A671" s="23" t="s">
        <v>194</v>
      </c>
      <c r="B671" s="24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23" t="s">
        <v>194</v>
      </c>
    </row>
    <row r="672" s="9" customFormat="true" ht="13.5" hidden="false" customHeight="false" outlineLevel="0" collapsed="false">
      <c r="A672" s="12" t="s">
        <v>25</v>
      </c>
      <c r="B672" s="13" t="n">
        <f aca="false">SUM(B673:B674)</f>
        <v>1722</v>
      </c>
      <c r="C672" s="13" t="n">
        <f aca="false">SUM(C673:C674)</f>
        <v>183</v>
      </c>
      <c r="D672" s="13" t="n">
        <f aca="false">SUM(D673:D674)</f>
        <v>198</v>
      </c>
      <c r="E672" s="13" t="n">
        <f aca="false">SUM(E673:E674)</f>
        <v>115</v>
      </c>
      <c r="F672" s="13" t="n">
        <f aca="false">SUM(F673:F674)</f>
        <v>67</v>
      </c>
      <c r="G672" s="13" t="n">
        <f aca="false">SUM(G673:G674)</f>
        <v>43</v>
      </c>
      <c r="H672" s="13" t="n">
        <f aca="false">SUM(H673:H674)</f>
        <v>87</v>
      </c>
      <c r="I672" s="13" t="n">
        <f aca="false">SUM(I673:I674)</f>
        <v>199</v>
      </c>
      <c r="J672" s="13" t="n">
        <f aca="false">SUM(J673:J674)</f>
        <v>265</v>
      </c>
      <c r="K672" s="13" t="n">
        <f aca="false">SUM(K673:K674)</f>
        <v>176</v>
      </c>
      <c r="L672" s="13" t="n">
        <f aca="false">SUM(L673:L674)</f>
        <v>119</v>
      </c>
      <c r="M672" s="13" t="n">
        <f aca="false">SUM(M673:M674)</f>
        <v>77</v>
      </c>
      <c r="N672" s="13" t="n">
        <f aca="false">SUM(N673:N674)</f>
        <v>61</v>
      </c>
      <c r="O672" s="13" t="n">
        <f aca="false">SUM(O673:O674)</f>
        <v>46</v>
      </c>
      <c r="P672" s="13" t="n">
        <f aca="false">SUM(P673:P674)</f>
        <v>27</v>
      </c>
      <c r="Q672" s="13" t="n">
        <f aca="false">SUM(Q673:Q674)</f>
        <v>21</v>
      </c>
      <c r="R672" s="13" t="n">
        <f aca="false">SUM(R673:R674)</f>
        <v>19</v>
      </c>
      <c r="S672" s="13" t="n">
        <f aca="false">SUM(S673:S674)</f>
        <v>10</v>
      </c>
      <c r="T672" s="13" t="n">
        <f aca="false">SUM(T673:T674)</f>
        <v>7</v>
      </c>
      <c r="U672" s="13" t="n">
        <f aca="false">SUM(U673:U674)</f>
        <v>2</v>
      </c>
      <c r="V672" s="13" t="n">
        <v>584</v>
      </c>
      <c r="W672" s="12" t="s">
        <v>25</v>
      </c>
    </row>
    <row r="673" s="9" customFormat="true" ht="13.5" hidden="false" customHeight="false" outlineLevel="0" collapsed="false">
      <c r="A673" s="12" t="s">
        <v>26</v>
      </c>
      <c r="B673" s="13" t="n">
        <f aca="false">SUM(C673:U673)</f>
        <v>867</v>
      </c>
      <c r="C673" s="13" t="n">
        <v>104</v>
      </c>
      <c r="D673" s="13" t="n">
        <v>104</v>
      </c>
      <c r="E673" s="13" t="n">
        <v>57</v>
      </c>
      <c r="F673" s="13" t="n">
        <v>38</v>
      </c>
      <c r="G673" s="13" t="n">
        <v>24</v>
      </c>
      <c r="H673" s="13" t="n">
        <v>36</v>
      </c>
      <c r="I673" s="13" t="n">
        <v>93</v>
      </c>
      <c r="J673" s="13" t="n">
        <v>126</v>
      </c>
      <c r="K673" s="13" t="n">
        <v>94</v>
      </c>
      <c r="L673" s="13" t="n">
        <v>67</v>
      </c>
      <c r="M673" s="13" t="n">
        <v>36</v>
      </c>
      <c r="N673" s="13" t="n">
        <v>30</v>
      </c>
      <c r="O673" s="13" t="n">
        <v>28</v>
      </c>
      <c r="P673" s="13" t="n">
        <v>10</v>
      </c>
      <c r="Q673" s="13" t="n">
        <v>9</v>
      </c>
      <c r="R673" s="13" t="n">
        <v>5</v>
      </c>
      <c r="S673" s="13" t="n">
        <v>4</v>
      </c>
      <c r="T673" s="13" t="n">
        <v>2</v>
      </c>
      <c r="U673" s="13" t="n">
        <v>0</v>
      </c>
      <c r="V673" s="13"/>
      <c r="W673" s="12" t="s">
        <v>26</v>
      </c>
    </row>
    <row r="674" s="9" customFormat="true" ht="13.5" hidden="false" customHeight="false" outlineLevel="0" collapsed="false">
      <c r="A674" s="18" t="s">
        <v>27</v>
      </c>
      <c r="B674" s="19" t="n">
        <f aca="false">SUM(C674:U674)</f>
        <v>855</v>
      </c>
      <c r="C674" s="19" t="n">
        <v>79</v>
      </c>
      <c r="D674" s="19" t="n">
        <v>94</v>
      </c>
      <c r="E674" s="19" t="n">
        <v>58</v>
      </c>
      <c r="F674" s="19" t="n">
        <v>29</v>
      </c>
      <c r="G674" s="19" t="n">
        <v>19</v>
      </c>
      <c r="H674" s="19" t="n">
        <v>51</v>
      </c>
      <c r="I674" s="19" t="n">
        <v>106</v>
      </c>
      <c r="J674" s="19" t="n">
        <v>139</v>
      </c>
      <c r="K674" s="19" t="n">
        <v>82</v>
      </c>
      <c r="L674" s="19" t="n">
        <v>52</v>
      </c>
      <c r="M674" s="19" t="n">
        <v>41</v>
      </c>
      <c r="N674" s="19" t="n">
        <v>31</v>
      </c>
      <c r="O674" s="19" t="n">
        <v>18</v>
      </c>
      <c r="P674" s="19" t="n">
        <v>17</v>
      </c>
      <c r="Q674" s="19" t="n">
        <v>12</v>
      </c>
      <c r="R674" s="19" t="n">
        <v>14</v>
      </c>
      <c r="S674" s="19" t="n">
        <v>6</v>
      </c>
      <c r="T674" s="19" t="n">
        <v>5</v>
      </c>
      <c r="U674" s="19" t="n">
        <v>2</v>
      </c>
      <c r="V674" s="19"/>
      <c r="W674" s="18" t="s">
        <v>27</v>
      </c>
    </row>
    <row r="675" s="9" customFormat="true" ht="13.5" hidden="false" customHeight="false" outlineLevel="0" collapsed="false">
      <c r="A675" s="23" t="s">
        <v>195</v>
      </c>
      <c r="B675" s="24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23" t="s">
        <v>195</v>
      </c>
    </row>
    <row r="676" s="9" customFormat="true" ht="13.5" hidden="false" customHeight="false" outlineLevel="0" collapsed="false">
      <c r="A676" s="12" t="s">
        <v>25</v>
      </c>
      <c r="B676" s="13" t="n">
        <f aca="false">SUM(B677:B678)</f>
        <v>2523</v>
      </c>
      <c r="C676" s="13" t="n">
        <f aca="false">SUM(C677:C678)</f>
        <v>89</v>
      </c>
      <c r="D676" s="13" t="n">
        <f aca="false">SUM(D677:D678)</f>
        <v>98</v>
      </c>
      <c r="E676" s="13" t="n">
        <f aca="false">SUM(E677:E678)</f>
        <v>101</v>
      </c>
      <c r="F676" s="13" t="n">
        <f aca="false">SUM(F677:F678)</f>
        <v>126</v>
      </c>
      <c r="G676" s="13" t="n">
        <f aca="false">SUM(G677:G678)</f>
        <v>121</v>
      </c>
      <c r="H676" s="13" t="n">
        <f aca="false">SUM(H677:H678)</f>
        <v>109</v>
      </c>
      <c r="I676" s="13" t="n">
        <f aca="false">SUM(I677:I678)</f>
        <v>130</v>
      </c>
      <c r="J676" s="13" t="n">
        <f aca="false">SUM(J677:J678)</f>
        <v>165</v>
      </c>
      <c r="K676" s="13" t="n">
        <f aca="false">SUM(K677:K678)</f>
        <v>166</v>
      </c>
      <c r="L676" s="13" t="n">
        <f aca="false">SUM(L677:L678)</f>
        <v>138</v>
      </c>
      <c r="M676" s="13" t="n">
        <f aca="false">SUM(M677:M678)</f>
        <v>190</v>
      </c>
      <c r="N676" s="13" t="n">
        <f aca="false">SUM(N677:N678)</f>
        <v>158</v>
      </c>
      <c r="O676" s="13" t="n">
        <f aca="false">SUM(O677:O678)</f>
        <v>169</v>
      </c>
      <c r="P676" s="13" t="n">
        <f aca="false">SUM(P677:P678)</f>
        <v>176</v>
      </c>
      <c r="Q676" s="13" t="n">
        <f aca="false">SUM(Q677:Q678)</f>
        <v>183</v>
      </c>
      <c r="R676" s="13" t="n">
        <f aca="false">SUM(R677:R678)</f>
        <v>185</v>
      </c>
      <c r="S676" s="13" t="n">
        <f aca="false">SUM(S677:S678)</f>
        <v>127</v>
      </c>
      <c r="T676" s="13" t="n">
        <f aca="false">SUM(T677:T678)</f>
        <v>62</v>
      </c>
      <c r="U676" s="13" t="n">
        <f aca="false">SUM(U677:U678)</f>
        <v>30</v>
      </c>
      <c r="V676" s="13" t="n">
        <v>1092</v>
      </c>
      <c r="W676" s="12" t="s">
        <v>25</v>
      </c>
    </row>
    <row r="677" s="9" customFormat="true" ht="13.5" hidden="false" customHeight="false" outlineLevel="0" collapsed="false">
      <c r="A677" s="12" t="s">
        <v>26</v>
      </c>
      <c r="B677" s="13" t="n">
        <f aca="false">SUM(C677:U677)</f>
        <v>1191</v>
      </c>
      <c r="C677" s="13" t="n">
        <v>42</v>
      </c>
      <c r="D677" s="13" t="n">
        <v>54</v>
      </c>
      <c r="E677" s="13" t="n">
        <v>50</v>
      </c>
      <c r="F677" s="13" t="n">
        <v>54</v>
      </c>
      <c r="G677" s="13" t="n">
        <v>63</v>
      </c>
      <c r="H677" s="13" t="n">
        <v>58</v>
      </c>
      <c r="I677" s="13" t="n">
        <v>64</v>
      </c>
      <c r="J677" s="13" t="n">
        <v>80</v>
      </c>
      <c r="K677" s="13" t="n">
        <v>81</v>
      </c>
      <c r="L677" s="13" t="n">
        <v>71</v>
      </c>
      <c r="M677" s="13" t="n">
        <v>98</v>
      </c>
      <c r="N677" s="13" t="n">
        <v>78</v>
      </c>
      <c r="O677" s="13" t="n">
        <v>85</v>
      </c>
      <c r="P677" s="13" t="n">
        <v>71</v>
      </c>
      <c r="Q677" s="13" t="n">
        <v>76</v>
      </c>
      <c r="R677" s="13" t="n">
        <v>76</v>
      </c>
      <c r="S677" s="13" t="n">
        <v>55</v>
      </c>
      <c r="T677" s="13" t="n">
        <v>29</v>
      </c>
      <c r="U677" s="13" t="n">
        <v>6</v>
      </c>
      <c r="V677" s="13"/>
      <c r="W677" s="12" t="s">
        <v>26</v>
      </c>
    </row>
    <row r="678" s="9" customFormat="true" ht="13.5" hidden="false" customHeight="false" outlineLevel="0" collapsed="false">
      <c r="A678" s="18" t="s">
        <v>27</v>
      </c>
      <c r="B678" s="19" t="n">
        <f aca="false">SUM(C678:U678)</f>
        <v>1332</v>
      </c>
      <c r="C678" s="19" t="n">
        <v>47</v>
      </c>
      <c r="D678" s="19" t="n">
        <v>44</v>
      </c>
      <c r="E678" s="19" t="n">
        <v>51</v>
      </c>
      <c r="F678" s="19" t="n">
        <v>72</v>
      </c>
      <c r="G678" s="19" t="n">
        <v>58</v>
      </c>
      <c r="H678" s="19" t="n">
        <v>51</v>
      </c>
      <c r="I678" s="19" t="n">
        <v>66</v>
      </c>
      <c r="J678" s="19" t="n">
        <v>85</v>
      </c>
      <c r="K678" s="19" t="n">
        <v>85</v>
      </c>
      <c r="L678" s="19" t="n">
        <v>67</v>
      </c>
      <c r="M678" s="19" t="n">
        <v>92</v>
      </c>
      <c r="N678" s="19" t="n">
        <v>80</v>
      </c>
      <c r="O678" s="19" t="n">
        <v>84</v>
      </c>
      <c r="P678" s="19" t="n">
        <v>105</v>
      </c>
      <c r="Q678" s="19" t="n">
        <v>107</v>
      </c>
      <c r="R678" s="19" t="n">
        <v>109</v>
      </c>
      <c r="S678" s="19" t="n">
        <v>72</v>
      </c>
      <c r="T678" s="19" t="n">
        <v>33</v>
      </c>
      <c r="U678" s="19" t="n">
        <v>24</v>
      </c>
      <c r="V678" s="19"/>
      <c r="W678" s="18" t="s">
        <v>27</v>
      </c>
    </row>
    <row r="679" s="9" customFormat="true" ht="13.5" hidden="false" customHeight="false" outlineLevel="0" collapsed="false">
      <c r="A679" s="10" t="s">
        <v>196</v>
      </c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0" t="s">
        <v>196</v>
      </c>
    </row>
    <row r="680" s="9" customFormat="true" ht="13.5" hidden="false" customHeight="false" outlineLevel="0" collapsed="false">
      <c r="A680" s="12" t="s">
        <v>25</v>
      </c>
      <c r="B680" s="13" t="n">
        <f aca="false">SUM(B681:B682)</f>
        <v>380</v>
      </c>
      <c r="C680" s="13" t="n">
        <f aca="false">SUM(C681:C682)</f>
        <v>9</v>
      </c>
      <c r="D680" s="13" t="n">
        <f aca="false">SUM(D681:D682)</f>
        <v>10</v>
      </c>
      <c r="E680" s="13" t="n">
        <f aca="false">SUM(E681:E682)</f>
        <v>10</v>
      </c>
      <c r="F680" s="13" t="n">
        <f aca="false">SUM(F681:F682)</f>
        <v>17</v>
      </c>
      <c r="G680" s="13" t="n">
        <f aca="false">SUM(G681:G682)</f>
        <v>24</v>
      </c>
      <c r="H680" s="13" t="n">
        <f aca="false">SUM(H681:H682)</f>
        <v>27</v>
      </c>
      <c r="I680" s="13" t="n">
        <f aca="false">SUM(I681:I682)</f>
        <v>20</v>
      </c>
      <c r="J680" s="13" t="n">
        <f aca="false">SUM(J681:J682)</f>
        <v>22</v>
      </c>
      <c r="K680" s="13" t="n">
        <f aca="false">SUM(K681:K682)</f>
        <v>22</v>
      </c>
      <c r="L680" s="13" t="n">
        <f aca="false">SUM(L681:L682)</f>
        <v>25</v>
      </c>
      <c r="M680" s="13" t="n">
        <f aca="false">SUM(M681:M682)</f>
        <v>24</v>
      </c>
      <c r="N680" s="13" t="n">
        <f aca="false">SUM(N681:N682)</f>
        <v>30</v>
      </c>
      <c r="O680" s="13" t="n">
        <f aca="false">SUM(O681:O682)</f>
        <v>34</v>
      </c>
      <c r="P680" s="13" t="n">
        <f aca="false">SUM(P681:P682)</f>
        <v>16</v>
      </c>
      <c r="Q680" s="13" t="n">
        <f aca="false">SUM(Q681:Q682)</f>
        <v>18</v>
      </c>
      <c r="R680" s="13" t="n">
        <f aca="false">SUM(R681:R682)</f>
        <v>33</v>
      </c>
      <c r="S680" s="13" t="n">
        <f aca="false">SUM(S681:S682)</f>
        <v>23</v>
      </c>
      <c r="T680" s="13" t="n">
        <f aca="false">SUM(T681:T682)</f>
        <v>12</v>
      </c>
      <c r="U680" s="13" t="n">
        <f aca="false">SUM(U681:U682)</f>
        <v>4</v>
      </c>
      <c r="V680" s="13" t="n">
        <v>186</v>
      </c>
      <c r="W680" s="12" t="s">
        <v>25</v>
      </c>
    </row>
    <row r="681" s="9" customFormat="true" ht="13.5" hidden="false" customHeight="false" outlineLevel="0" collapsed="false">
      <c r="A681" s="12" t="s">
        <v>26</v>
      </c>
      <c r="B681" s="13" t="n">
        <f aca="false">SUM(C681:U681)</f>
        <v>171</v>
      </c>
      <c r="C681" s="13" t="n">
        <v>3</v>
      </c>
      <c r="D681" s="13" t="n">
        <v>4</v>
      </c>
      <c r="E681" s="13" t="n">
        <v>6</v>
      </c>
      <c r="F681" s="13" t="n">
        <v>8</v>
      </c>
      <c r="G681" s="13" t="n">
        <v>10</v>
      </c>
      <c r="H681" s="13" t="n">
        <v>13</v>
      </c>
      <c r="I681" s="13" t="n">
        <v>9</v>
      </c>
      <c r="J681" s="13" t="n">
        <v>12</v>
      </c>
      <c r="K681" s="13" t="n">
        <v>11</v>
      </c>
      <c r="L681" s="13" t="n">
        <v>11</v>
      </c>
      <c r="M681" s="13" t="n">
        <v>14</v>
      </c>
      <c r="N681" s="13" t="n">
        <v>12</v>
      </c>
      <c r="O681" s="13" t="n">
        <v>15</v>
      </c>
      <c r="P681" s="13" t="n">
        <v>6</v>
      </c>
      <c r="Q681" s="13" t="n">
        <v>7</v>
      </c>
      <c r="R681" s="13" t="n">
        <v>14</v>
      </c>
      <c r="S681" s="13" t="n">
        <v>11</v>
      </c>
      <c r="T681" s="13" t="n">
        <v>5</v>
      </c>
      <c r="U681" s="13" t="n">
        <v>0</v>
      </c>
      <c r="V681" s="13"/>
      <c r="W681" s="12" t="s">
        <v>26</v>
      </c>
    </row>
    <row r="682" s="9" customFormat="true" ht="13.5" hidden="false" customHeight="false" outlineLevel="0" collapsed="false">
      <c r="A682" s="18" t="s">
        <v>27</v>
      </c>
      <c r="B682" s="19" t="n">
        <f aca="false">SUM(C682:U682)</f>
        <v>209</v>
      </c>
      <c r="C682" s="19" t="n">
        <v>6</v>
      </c>
      <c r="D682" s="19" t="n">
        <v>6</v>
      </c>
      <c r="E682" s="19" t="n">
        <v>4</v>
      </c>
      <c r="F682" s="19" t="n">
        <v>9</v>
      </c>
      <c r="G682" s="19" t="n">
        <v>14</v>
      </c>
      <c r="H682" s="19" t="n">
        <v>14</v>
      </c>
      <c r="I682" s="19" t="n">
        <v>11</v>
      </c>
      <c r="J682" s="19" t="n">
        <v>10</v>
      </c>
      <c r="K682" s="19" t="n">
        <v>11</v>
      </c>
      <c r="L682" s="19" t="n">
        <v>14</v>
      </c>
      <c r="M682" s="19" t="n">
        <v>10</v>
      </c>
      <c r="N682" s="19" t="n">
        <v>18</v>
      </c>
      <c r="O682" s="19" t="n">
        <v>19</v>
      </c>
      <c r="P682" s="19" t="n">
        <v>10</v>
      </c>
      <c r="Q682" s="19" t="n">
        <v>11</v>
      </c>
      <c r="R682" s="19" t="n">
        <v>19</v>
      </c>
      <c r="S682" s="19" t="n">
        <v>12</v>
      </c>
      <c r="T682" s="19" t="n">
        <v>7</v>
      </c>
      <c r="U682" s="19" t="n">
        <v>4</v>
      </c>
      <c r="V682" s="19"/>
      <c r="W682" s="18" t="s">
        <v>27</v>
      </c>
    </row>
    <row r="683" s="9" customFormat="true" ht="13.5" hidden="false" customHeight="false" outlineLevel="0" collapsed="false">
      <c r="A683" s="10" t="s">
        <v>197</v>
      </c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0" t="s">
        <v>197</v>
      </c>
    </row>
    <row r="684" s="9" customFormat="true" ht="13.5" hidden="false" customHeight="false" outlineLevel="0" collapsed="false">
      <c r="A684" s="12" t="s">
        <v>25</v>
      </c>
      <c r="B684" s="13" t="n">
        <f aca="false">SUM(B685:B686)</f>
        <v>1901</v>
      </c>
      <c r="C684" s="13" t="n">
        <f aca="false">SUM(C685:C686)</f>
        <v>91</v>
      </c>
      <c r="D684" s="13" t="n">
        <f aca="false">SUM(D685:D686)</f>
        <v>111</v>
      </c>
      <c r="E684" s="13" t="n">
        <f aca="false">SUM(E685:E686)</f>
        <v>137</v>
      </c>
      <c r="F684" s="13" t="n">
        <f aca="false">SUM(F685:F686)</f>
        <v>123</v>
      </c>
      <c r="G684" s="13" t="n">
        <f aca="false">SUM(G685:G686)</f>
        <v>115</v>
      </c>
      <c r="H684" s="13" t="n">
        <f aca="false">SUM(H685:H686)</f>
        <v>123</v>
      </c>
      <c r="I684" s="13" t="n">
        <f aca="false">SUM(I685:I686)</f>
        <v>132</v>
      </c>
      <c r="J684" s="13" t="n">
        <f aca="false">SUM(J685:J686)</f>
        <v>145</v>
      </c>
      <c r="K684" s="13" t="n">
        <f aca="false">SUM(K685:K686)</f>
        <v>124</v>
      </c>
      <c r="L684" s="13" t="n">
        <f aca="false">SUM(L685:L686)</f>
        <v>114</v>
      </c>
      <c r="M684" s="13" t="n">
        <f aca="false">SUM(M685:M686)</f>
        <v>131</v>
      </c>
      <c r="N684" s="13" t="n">
        <f aca="false">SUM(N685:N686)</f>
        <v>152</v>
      </c>
      <c r="O684" s="13" t="n">
        <f aca="false">SUM(O685:O686)</f>
        <v>128</v>
      </c>
      <c r="P684" s="13" t="n">
        <f aca="false">SUM(P685:P686)</f>
        <v>92</v>
      </c>
      <c r="Q684" s="13" t="n">
        <f aca="false">SUM(Q685:Q686)</f>
        <v>68</v>
      </c>
      <c r="R684" s="13" t="n">
        <f aca="false">SUM(R685:R686)</f>
        <v>47</v>
      </c>
      <c r="S684" s="13" t="n">
        <f aca="false">SUM(S685:S686)</f>
        <v>31</v>
      </c>
      <c r="T684" s="13" t="n">
        <f aca="false">SUM(T685:T686)</f>
        <v>24</v>
      </c>
      <c r="U684" s="13" t="n">
        <f aca="false">SUM(U685:U686)</f>
        <v>13</v>
      </c>
      <c r="V684" s="13" t="n">
        <v>775</v>
      </c>
      <c r="W684" s="12" t="s">
        <v>25</v>
      </c>
    </row>
    <row r="685" s="9" customFormat="true" ht="13.5" hidden="false" customHeight="false" outlineLevel="0" collapsed="false">
      <c r="A685" s="12" t="s">
        <v>26</v>
      </c>
      <c r="B685" s="13" t="n">
        <f aca="false">SUM(C685:U685)</f>
        <v>865</v>
      </c>
      <c r="C685" s="13" t="n">
        <v>51</v>
      </c>
      <c r="D685" s="13" t="n">
        <v>57</v>
      </c>
      <c r="E685" s="13" t="n">
        <v>75</v>
      </c>
      <c r="F685" s="13" t="n">
        <v>59</v>
      </c>
      <c r="G685" s="13" t="n">
        <v>62</v>
      </c>
      <c r="H685" s="13" t="n">
        <v>57</v>
      </c>
      <c r="I685" s="13" t="n">
        <v>64</v>
      </c>
      <c r="J685" s="13" t="n">
        <v>66</v>
      </c>
      <c r="K685" s="13" t="n">
        <v>49</v>
      </c>
      <c r="L685" s="13" t="n">
        <v>53</v>
      </c>
      <c r="M685" s="13" t="n">
        <v>60</v>
      </c>
      <c r="N685" s="13" t="n">
        <v>63</v>
      </c>
      <c r="O685" s="13" t="n">
        <v>48</v>
      </c>
      <c r="P685" s="13" t="n">
        <v>41</v>
      </c>
      <c r="Q685" s="13" t="n">
        <v>24</v>
      </c>
      <c r="R685" s="13" t="n">
        <v>19</v>
      </c>
      <c r="S685" s="13" t="n">
        <v>13</v>
      </c>
      <c r="T685" s="13" t="n">
        <v>4</v>
      </c>
      <c r="U685" s="13" t="n">
        <v>0</v>
      </c>
      <c r="V685" s="13"/>
      <c r="W685" s="12" t="s">
        <v>26</v>
      </c>
    </row>
    <row r="686" s="9" customFormat="true" ht="13.5" hidden="false" customHeight="false" outlineLevel="0" collapsed="false">
      <c r="A686" s="18" t="s">
        <v>27</v>
      </c>
      <c r="B686" s="19" t="n">
        <f aca="false">SUM(C686:U686)</f>
        <v>1036</v>
      </c>
      <c r="C686" s="19" t="n">
        <v>40</v>
      </c>
      <c r="D686" s="19" t="n">
        <v>54</v>
      </c>
      <c r="E686" s="19" t="n">
        <v>62</v>
      </c>
      <c r="F686" s="19" t="n">
        <v>64</v>
      </c>
      <c r="G686" s="19" t="n">
        <v>53</v>
      </c>
      <c r="H686" s="19" t="n">
        <v>66</v>
      </c>
      <c r="I686" s="19" t="n">
        <v>68</v>
      </c>
      <c r="J686" s="19" t="n">
        <v>79</v>
      </c>
      <c r="K686" s="19" t="n">
        <v>75</v>
      </c>
      <c r="L686" s="19" t="n">
        <v>61</v>
      </c>
      <c r="M686" s="19" t="n">
        <v>71</v>
      </c>
      <c r="N686" s="19" t="n">
        <v>89</v>
      </c>
      <c r="O686" s="19" t="n">
        <v>80</v>
      </c>
      <c r="P686" s="19" t="n">
        <v>51</v>
      </c>
      <c r="Q686" s="19" t="n">
        <v>44</v>
      </c>
      <c r="R686" s="19" t="n">
        <v>28</v>
      </c>
      <c r="S686" s="19" t="n">
        <v>18</v>
      </c>
      <c r="T686" s="19" t="n">
        <v>20</v>
      </c>
      <c r="U686" s="19" t="n">
        <v>13</v>
      </c>
      <c r="V686" s="19"/>
      <c r="W686" s="18" t="s">
        <v>27</v>
      </c>
    </row>
    <row r="687" s="9" customFormat="true" ht="13.5" hidden="false" customHeight="false" outlineLevel="0" collapsed="false">
      <c r="A687" s="10" t="s">
        <v>198</v>
      </c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0" t="s">
        <v>198</v>
      </c>
    </row>
    <row r="688" s="9" customFormat="true" ht="13.5" hidden="false" customHeight="false" outlineLevel="0" collapsed="false">
      <c r="A688" s="12" t="s">
        <v>25</v>
      </c>
      <c r="B688" s="13" t="n">
        <f aca="false">SUM(B689:B690)</f>
        <v>268</v>
      </c>
      <c r="C688" s="13" t="n">
        <f aca="false">SUM(C689:C690)</f>
        <v>8</v>
      </c>
      <c r="D688" s="13" t="n">
        <f aca="false">SUM(D689:D690)</f>
        <v>8</v>
      </c>
      <c r="E688" s="13" t="n">
        <f aca="false">SUM(E689:E690)</f>
        <v>8</v>
      </c>
      <c r="F688" s="13" t="n">
        <f aca="false">SUM(F689:F690)</f>
        <v>9</v>
      </c>
      <c r="G688" s="13" t="n">
        <f aca="false">SUM(G689:G690)</f>
        <v>20</v>
      </c>
      <c r="H688" s="13" t="n">
        <f aca="false">SUM(H689:H690)</f>
        <v>14</v>
      </c>
      <c r="I688" s="13" t="n">
        <f aca="false">SUM(I689:I690)</f>
        <v>18</v>
      </c>
      <c r="J688" s="13" t="n">
        <f aca="false">SUM(J689:J690)</f>
        <v>11</v>
      </c>
      <c r="K688" s="13" t="n">
        <f aca="false">SUM(K689:K690)</f>
        <v>16</v>
      </c>
      <c r="L688" s="13" t="n">
        <f aca="false">SUM(L689:L690)</f>
        <v>13</v>
      </c>
      <c r="M688" s="13" t="n">
        <f aca="false">SUM(M689:M690)</f>
        <v>17</v>
      </c>
      <c r="N688" s="13" t="n">
        <f aca="false">SUM(N689:N690)</f>
        <v>22</v>
      </c>
      <c r="O688" s="13" t="n">
        <f aca="false">SUM(O689:O690)</f>
        <v>20</v>
      </c>
      <c r="P688" s="13" t="n">
        <f aca="false">SUM(P689:P690)</f>
        <v>20</v>
      </c>
      <c r="Q688" s="13" t="n">
        <f aca="false">SUM(Q689:Q690)</f>
        <v>13</v>
      </c>
      <c r="R688" s="13" t="n">
        <f aca="false">SUM(R689:R690)</f>
        <v>21</v>
      </c>
      <c r="S688" s="13" t="n">
        <f aca="false">SUM(S689:S690)</f>
        <v>15</v>
      </c>
      <c r="T688" s="13" t="n">
        <f aca="false">SUM(T689:T690)</f>
        <v>10</v>
      </c>
      <c r="U688" s="13" t="n">
        <f aca="false">SUM(U689:U690)</f>
        <v>5</v>
      </c>
      <c r="V688" s="13" t="n">
        <v>132</v>
      </c>
      <c r="W688" s="12" t="s">
        <v>25</v>
      </c>
    </row>
    <row r="689" s="9" customFormat="true" ht="13.5" hidden="false" customHeight="false" outlineLevel="0" collapsed="false">
      <c r="A689" s="12" t="s">
        <v>26</v>
      </c>
      <c r="B689" s="13" t="n">
        <f aca="false">SUM(C689:U689)</f>
        <v>116</v>
      </c>
      <c r="C689" s="13" t="n">
        <v>4</v>
      </c>
      <c r="D689" s="13" t="n">
        <v>4</v>
      </c>
      <c r="E689" s="13" t="n">
        <v>5</v>
      </c>
      <c r="F689" s="13" t="n">
        <v>5</v>
      </c>
      <c r="G689" s="13" t="n">
        <v>10</v>
      </c>
      <c r="H689" s="13" t="n">
        <v>8</v>
      </c>
      <c r="I689" s="13" t="n">
        <v>9</v>
      </c>
      <c r="J689" s="13" t="n">
        <v>2</v>
      </c>
      <c r="K689" s="13" t="n">
        <v>8</v>
      </c>
      <c r="L689" s="13" t="n">
        <v>7</v>
      </c>
      <c r="M689" s="13" t="n">
        <v>9</v>
      </c>
      <c r="N689" s="13" t="n">
        <v>7</v>
      </c>
      <c r="O689" s="13" t="n">
        <v>10</v>
      </c>
      <c r="P689" s="13" t="n">
        <v>10</v>
      </c>
      <c r="Q689" s="13" t="n">
        <v>6</v>
      </c>
      <c r="R689" s="13" t="n">
        <v>6</v>
      </c>
      <c r="S689" s="13" t="n">
        <v>4</v>
      </c>
      <c r="T689" s="13" t="n">
        <v>2</v>
      </c>
      <c r="U689" s="13" t="n">
        <v>0</v>
      </c>
      <c r="V689" s="13"/>
      <c r="W689" s="12" t="s">
        <v>26</v>
      </c>
    </row>
    <row r="690" s="9" customFormat="true" ht="13.5" hidden="false" customHeight="false" outlineLevel="0" collapsed="false">
      <c r="A690" s="18" t="s">
        <v>27</v>
      </c>
      <c r="B690" s="19" t="n">
        <f aca="false">SUM(C690:U690)</f>
        <v>152</v>
      </c>
      <c r="C690" s="19" t="n">
        <v>4</v>
      </c>
      <c r="D690" s="19" t="n">
        <v>4</v>
      </c>
      <c r="E690" s="19" t="n">
        <v>3</v>
      </c>
      <c r="F690" s="19" t="n">
        <v>4</v>
      </c>
      <c r="G690" s="19" t="n">
        <v>10</v>
      </c>
      <c r="H690" s="19" t="n">
        <v>6</v>
      </c>
      <c r="I690" s="19" t="n">
        <v>9</v>
      </c>
      <c r="J690" s="19" t="n">
        <v>9</v>
      </c>
      <c r="K690" s="19" t="n">
        <v>8</v>
      </c>
      <c r="L690" s="19" t="n">
        <v>6</v>
      </c>
      <c r="M690" s="19" t="n">
        <v>8</v>
      </c>
      <c r="N690" s="19" t="n">
        <v>15</v>
      </c>
      <c r="O690" s="19" t="n">
        <v>10</v>
      </c>
      <c r="P690" s="19" t="n">
        <v>10</v>
      </c>
      <c r="Q690" s="19" t="n">
        <v>7</v>
      </c>
      <c r="R690" s="19" t="n">
        <v>15</v>
      </c>
      <c r="S690" s="19" t="n">
        <v>11</v>
      </c>
      <c r="T690" s="19" t="n">
        <v>8</v>
      </c>
      <c r="U690" s="19" t="n">
        <v>5</v>
      </c>
      <c r="V690" s="19"/>
      <c r="W690" s="18" t="s">
        <v>27</v>
      </c>
    </row>
    <row r="691" s="9" customFormat="true" ht="13.5" hidden="false" customHeight="false" outlineLevel="0" collapsed="false">
      <c r="A691" s="10" t="s">
        <v>199</v>
      </c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0" t="s">
        <v>199</v>
      </c>
    </row>
    <row r="692" s="9" customFormat="true" ht="13.5" hidden="false" customHeight="false" outlineLevel="0" collapsed="false">
      <c r="A692" s="12" t="s">
        <v>25</v>
      </c>
      <c r="B692" s="13" t="n">
        <f aca="false">SUM(B693:B694)</f>
        <v>1479</v>
      </c>
      <c r="C692" s="13" t="n">
        <f aca="false">SUM(C693:C694)</f>
        <v>83</v>
      </c>
      <c r="D692" s="13" t="n">
        <f aca="false">SUM(D693:D694)</f>
        <v>83</v>
      </c>
      <c r="E692" s="13" t="n">
        <f aca="false">SUM(E693:E694)</f>
        <v>106</v>
      </c>
      <c r="F692" s="13" t="n">
        <f aca="false">SUM(F693:F694)</f>
        <v>133</v>
      </c>
      <c r="G692" s="13" t="n">
        <f aca="false">SUM(G693:G694)</f>
        <v>121</v>
      </c>
      <c r="H692" s="13" t="n">
        <f aca="false">SUM(H693:H694)</f>
        <v>104</v>
      </c>
      <c r="I692" s="13" t="n">
        <f aca="false">SUM(I693:I694)</f>
        <v>116</v>
      </c>
      <c r="J692" s="13" t="n">
        <f aca="false">SUM(J693:J694)</f>
        <v>103</v>
      </c>
      <c r="K692" s="13" t="n">
        <f aca="false">SUM(K693:K694)</f>
        <v>77</v>
      </c>
      <c r="L692" s="13" t="n">
        <f aca="false">SUM(L693:L694)</f>
        <v>176</v>
      </c>
      <c r="M692" s="13" t="n">
        <f aca="false">SUM(M693:M694)</f>
        <v>152</v>
      </c>
      <c r="N692" s="13" t="n">
        <f aca="false">SUM(N693:N694)</f>
        <v>82</v>
      </c>
      <c r="O692" s="13" t="n">
        <f aca="false">SUM(O693:O694)</f>
        <v>58</v>
      </c>
      <c r="P692" s="13" t="n">
        <f aca="false">SUM(P693:P694)</f>
        <v>27</v>
      </c>
      <c r="Q692" s="13" t="n">
        <f aca="false">SUM(Q693:Q694)</f>
        <v>25</v>
      </c>
      <c r="R692" s="13" t="n">
        <f aca="false">SUM(R693:R694)</f>
        <v>16</v>
      </c>
      <c r="S692" s="13" t="n">
        <f aca="false">SUM(S693:S694)</f>
        <v>13</v>
      </c>
      <c r="T692" s="13" t="n">
        <f aca="false">SUM(T693:T694)</f>
        <v>2</v>
      </c>
      <c r="U692" s="13" t="n">
        <f aca="false">SUM(U693:U694)</f>
        <v>2</v>
      </c>
      <c r="V692" s="13" t="n">
        <v>564</v>
      </c>
      <c r="W692" s="12" t="s">
        <v>25</v>
      </c>
    </row>
    <row r="693" s="9" customFormat="true" ht="13.5" hidden="false" customHeight="false" outlineLevel="0" collapsed="false">
      <c r="A693" s="12" t="s">
        <v>26</v>
      </c>
      <c r="B693" s="13" t="n">
        <f aca="false">SUM(C693:U693)</f>
        <v>717</v>
      </c>
      <c r="C693" s="13" t="n">
        <v>44</v>
      </c>
      <c r="D693" s="13" t="n">
        <v>43</v>
      </c>
      <c r="E693" s="13" t="n">
        <v>47</v>
      </c>
      <c r="F693" s="13" t="n">
        <v>70</v>
      </c>
      <c r="G693" s="13" t="n">
        <v>57</v>
      </c>
      <c r="H693" s="13" t="n">
        <v>48</v>
      </c>
      <c r="I693" s="13" t="n">
        <v>58</v>
      </c>
      <c r="J693" s="13" t="n">
        <v>56</v>
      </c>
      <c r="K693" s="13" t="n">
        <v>27</v>
      </c>
      <c r="L693" s="13" t="n">
        <v>82</v>
      </c>
      <c r="M693" s="13" t="n">
        <v>85</v>
      </c>
      <c r="N693" s="13" t="n">
        <v>39</v>
      </c>
      <c r="O693" s="13" t="n">
        <v>26</v>
      </c>
      <c r="P693" s="13" t="n">
        <v>15</v>
      </c>
      <c r="Q693" s="13" t="n">
        <v>12</v>
      </c>
      <c r="R693" s="13" t="n">
        <v>3</v>
      </c>
      <c r="S693" s="13" t="n">
        <v>5</v>
      </c>
      <c r="T693" s="13" t="n">
        <v>0</v>
      </c>
      <c r="U693" s="13" t="n">
        <v>0</v>
      </c>
      <c r="V693" s="13"/>
      <c r="W693" s="12" t="s">
        <v>26</v>
      </c>
    </row>
    <row r="694" s="9" customFormat="true" ht="13.5" hidden="false" customHeight="false" outlineLevel="0" collapsed="false">
      <c r="A694" s="18" t="s">
        <v>27</v>
      </c>
      <c r="B694" s="19" t="n">
        <f aca="false">SUM(C694:U694)</f>
        <v>762</v>
      </c>
      <c r="C694" s="19" t="n">
        <v>39</v>
      </c>
      <c r="D694" s="19" t="n">
        <v>40</v>
      </c>
      <c r="E694" s="19" t="n">
        <v>59</v>
      </c>
      <c r="F694" s="19" t="n">
        <v>63</v>
      </c>
      <c r="G694" s="19" t="n">
        <v>64</v>
      </c>
      <c r="H694" s="19" t="n">
        <v>56</v>
      </c>
      <c r="I694" s="19" t="n">
        <v>58</v>
      </c>
      <c r="J694" s="19" t="n">
        <v>47</v>
      </c>
      <c r="K694" s="19" t="n">
        <v>50</v>
      </c>
      <c r="L694" s="19" t="n">
        <v>94</v>
      </c>
      <c r="M694" s="19" t="n">
        <v>67</v>
      </c>
      <c r="N694" s="19" t="n">
        <v>43</v>
      </c>
      <c r="O694" s="19" t="n">
        <v>32</v>
      </c>
      <c r="P694" s="19" t="n">
        <v>12</v>
      </c>
      <c r="Q694" s="19" t="n">
        <v>13</v>
      </c>
      <c r="R694" s="19" t="n">
        <v>13</v>
      </c>
      <c r="S694" s="19" t="n">
        <v>8</v>
      </c>
      <c r="T694" s="19" t="n">
        <v>2</v>
      </c>
      <c r="U694" s="19" t="n">
        <v>2</v>
      </c>
      <c r="V694" s="19"/>
      <c r="W694" s="18" t="s">
        <v>27</v>
      </c>
    </row>
    <row r="695" s="9" customFormat="true" ht="13.5" hidden="false" customHeight="false" outlineLevel="0" collapsed="false">
      <c r="A695" s="10" t="s">
        <v>200</v>
      </c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0" t="s">
        <v>200</v>
      </c>
    </row>
    <row r="696" s="9" customFormat="true" ht="13.5" hidden="false" customHeight="false" outlineLevel="0" collapsed="false">
      <c r="A696" s="12" t="s">
        <v>25</v>
      </c>
      <c r="B696" s="13" t="n">
        <f aca="false">SUM(B697:B698)</f>
        <v>1457</v>
      </c>
      <c r="C696" s="13" t="n">
        <f aca="false">SUM(C697:C698)</f>
        <v>41</v>
      </c>
      <c r="D696" s="13" t="n">
        <f aca="false">SUM(D697:D698)</f>
        <v>38</v>
      </c>
      <c r="E696" s="13" t="n">
        <f aca="false">SUM(E697:E698)</f>
        <v>78</v>
      </c>
      <c r="F696" s="13" t="n">
        <f aca="false">SUM(F697:F698)</f>
        <v>119</v>
      </c>
      <c r="G696" s="13" t="n">
        <f aca="false">SUM(G697:G698)</f>
        <v>92</v>
      </c>
      <c r="H696" s="13" t="n">
        <f aca="false">SUM(H697:H698)</f>
        <v>86</v>
      </c>
      <c r="I696" s="13" t="n">
        <f aca="false">SUM(I697:I698)</f>
        <v>68</v>
      </c>
      <c r="J696" s="13" t="n">
        <f aca="false">SUM(J697:J698)</f>
        <v>94</v>
      </c>
      <c r="K696" s="13" t="n">
        <f aca="false">SUM(K697:K698)</f>
        <v>83</v>
      </c>
      <c r="L696" s="13" t="n">
        <f aca="false">SUM(L697:L698)</f>
        <v>85</v>
      </c>
      <c r="M696" s="13" t="n">
        <f aca="false">SUM(M697:M698)</f>
        <v>109</v>
      </c>
      <c r="N696" s="13" t="n">
        <f aca="false">SUM(N697:N698)</f>
        <v>118</v>
      </c>
      <c r="O696" s="13" t="n">
        <f aca="false">SUM(O697:O698)</f>
        <v>126</v>
      </c>
      <c r="P696" s="13" t="n">
        <f aca="false">SUM(P697:P698)</f>
        <v>83</v>
      </c>
      <c r="Q696" s="13" t="n">
        <f aca="false">SUM(Q697:Q698)</f>
        <v>91</v>
      </c>
      <c r="R696" s="13" t="n">
        <f aca="false">SUM(R697:R698)</f>
        <v>64</v>
      </c>
      <c r="S696" s="13" t="n">
        <f aca="false">SUM(S697:S698)</f>
        <v>47</v>
      </c>
      <c r="T696" s="13" t="n">
        <f aca="false">SUM(T697:T698)</f>
        <v>27</v>
      </c>
      <c r="U696" s="13" t="n">
        <f aca="false">SUM(U697:U698)</f>
        <v>8</v>
      </c>
      <c r="V696" s="13" t="n">
        <v>652</v>
      </c>
      <c r="W696" s="12" t="s">
        <v>25</v>
      </c>
    </row>
    <row r="697" s="9" customFormat="true" ht="13.5" hidden="false" customHeight="false" outlineLevel="0" collapsed="false">
      <c r="A697" s="12" t="s">
        <v>26</v>
      </c>
      <c r="B697" s="13" t="n">
        <f aca="false">SUM(C697:U697)</f>
        <v>663</v>
      </c>
      <c r="C697" s="13" t="n">
        <v>20</v>
      </c>
      <c r="D697" s="13" t="n">
        <v>16</v>
      </c>
      <c r="E697" s="13" t="n">
        <v>38</v>
      </c>
      <c r="F697" s="13" t="n">
        <v>61</v>
      </c>
      <c r="G697" s="13" t="n">
        <v>35</v>
      </c>
      <c r="H697" s="13" t="n">
        <v>37</v>
      </c>
      <c r="I697" s="13" t="n">
        <v>33</v>
      </c>
      <c r="J697" s="13" t="n">
        <v>54</v>
      </c>
      <c r="K697" s="13" t="n">
        <v>41</v>
      </c>
      <c r="L697" s="13" t="n">
        <v>28</v>
      </c>
      <c r="M697" s="13" t="n">
        <v>62</v>
      </c>
      <c r="N697" s="13" t="n">
        <v>49</v>
      </c>
      <c r="O697" s="13" t="n">
        <v>59</v>
      </c>
      <c r="P697" s="13" t="n">
        <v>36</v>
      </c>
      <c r="Q697" s="13" t="n">
        <v>37</v>
      </c>
      <c r="R697" s="13" t="n">
        <v>27</v>
      </c>
      <c r="S697" s="13" t="n">
        <v>19</v>
      </c>
      <c r="T697" s="13" t="n">
        <v>9</v>
      </c>
      <c r="U697" s="13" t="n">
        <v>2</v>
      </c>
      <c r="V697" s="13"/>
      <c r="W697" s="12" t="s">
        <v>26</v>
      </c>
    </row>
    <row r="698" s="9" customFormat="true" ht="13.5" hidden="false" customHeight="false" outlineLevel="0" collapsed="false">
      <c r="A698" s="18" t="s">
        <v>27</v>
      </c>
      <c r="B698" s="19" t="n">
        <f aca="false">SUM(C698:U698)</f>
        <v>794</v>
      </c>
      <c r="C698" s="19" t="n">
        <v>21</v>
      </c>
      <c r="D698" s="19" t="n">
        <v>22</v>
      </c>
      <c r="E698" s="19" t="n">
        <v>40</v>
      </c>
      <c r="F698" s="19" t="n">
        <v>58</v>
      </c>
      <c r="G698" s="19" t="n">
        <v>57</v>
      </c>
      <c r="H698" s="19" t="n">
        <v>49</v>
      </c>
      <c r="I698" s="19" t="n">
        <v>35</v>
      </c>
      <c r="J698" s="19" t="n">
        <v>40</v>
      </c>
      <c r="K698" s="19" t="n">
        <v>42</v>
      </c>
      <c r="L698" s="19" t="n">
        <v>57</v>
      </c>
      <c r="M698" s="19" t="n">
        <v>47</v>
      </c>
      <c r="N698" s="19" t="n">
        <v>69</v>
      </c>
      <c r="O698" s="19" t="n">
        <v>67</v>
      </c>
      <c r="P698" s="19" t="n">
        <v>47</v>
      </c>
      <c r="Q698" s="19" t="n">
        <v>54</v>
      </c>
      <c r="R698" s="19" t="n">
        <v>37</v>
      </c>
      <c r="S698" s="19" t="n">
        <v>28</v>
      </c>
      <c r="T698" s="19" t="n">
        <v>18</v>
      </c>
      <c r="U698" s="19" t="n">
        <v>6</v>
      </c>
      <c r="V698" s="19"/>
      <c r="W698" s="18" t="s">
        <v>27</v>
      </c>
    </row>
    <row r="699" s="9" customFormat="true" ht="13.5" hidden="false" customHeight="false" outlineLevel="0" collapsed="false">
      <c r="A699" s="10" t="s">
        <v>201</v>
      </c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0" t="s">
        <v>201</v>
      </c>
    </row>
    <row r="700" s="9" customFormat="true" ht="13.5" hidden="false" customHeight="false" outlineLevel="0" collapsed="false">
      <c r="A700" s="12" t="s">
        <v>25</v>
      </c>
      <c r="B700" s="13" t="n">
        <f aca="false">SUM(B701:B702)</f>
        <v>295</v>
      </c>
      <c r="C700" s="13" t="n">
        <f aca="false">SUM(C701:C702)</f>
        <v>13</v>
      </c>
      <c r="D700" s="13" t="n">
        <f aca="false">SUM(D701:D702)</f>
        <v>14</v>
      </c>
      <c r="E700" s="13" t="n">
        <f aca="false">SUM(E701:E702)</f>
        <v>15</v>
      </c>
      <c r="F700" s="13" t="n">
        <f aca="false">SUM(F701:F702)</f>
        <v>18</v>
      </c>
      <c r="G700" s="13" t="n">
        <f aca="false">SUM(G701:G702)</f>
        <v>20</v>
      </c>
      <c r="H700" s="13" t="n">
        <f aca="false">SUM(H701:H702)</f>
        <v>33</v>
      </c>
      <c r="I700" s="13" t="n">
        <f aca="false">SUM(I701:I702)</f>
        <v>21</v>
      </c>
      <c r="J700" s="13" t="n">
        <f aca="false">SUM(J701:J702)</f>
        <v>22</v>
      </c>
      <c r="K700" s="13" t="n">
        <f aca="false">SUM(K701:K702)</f>
        <v>23</v>
      </c>
      <c r="L700" s="13" t="n">
        <f aca="false">SUM(L701:L702)</f>
        <v>21</v>
      </c>
      <c r="M700" s="13" t="n">
        <f aca="false">SUM(M701:M702)</f>
        <v>18</v>
      </c>
      <c r="N700" s="13" t="n">
        <f aca="false">SUM(N701:N702)</f>
        <v>21</v>
      </c>
      <c r="O700" s="13" t="n">
        <f aca="false">SUM(O701:O702)</f>
        <v>16</v>
      </c>
      <c r="P700" s="13" t="n">
        <f aca="false">SUM(P701:P702)</f>
        <v>13</v>
      </c>
      <c r="Q700" s="13" t="n">
        <f aca="false">SUM(Q701:Q702)</f>
        <v>11</v>
      </c>
      <c r="R700" s="13" t="n">
        <f aca="false">SUM(R701:R702)</f>
        <v>5</v>
      </c>
      <c r="S700" s="13" t="n">
        <f aca="false">SUM(S701:S702)</f>
        <v>5</v>
      </c>
      <c r="T700" s="13" t="n">
        <f aca="false">SUM(T701:T702)</f>
        <v>5</v>
      </c>
      <c r="U700" s="13" t="n">
        <f aca="false">SUM(U701:U702)</f>
        <v>1</v>
      </c>
      <c r="V700" s="13" t="n">
        <v>132</v>
      </c>
      <c r="W700" s="12" t="s">
        <v>25</v>
      </c>
    </row>
    <row r="701" s="9" customFormat="true" ht="13.5" hidden="false" customHeight="false" outlineLevel="0" collapsed="false">
      <c r="A701" s="12" t="s">
        <v>26</v>
      </c>
      <c r="B701" s="13" t="n">
        <f aca="false">SUM(C701:U701)</f>
        <v>140</v>
      </c>
      <c r="C701" s="13" t="n">
        <v>2</v>
      </c>
      <c r="D701" s="13" t="n">
        <v>10</v>
      </c>
      <c r="E701" s="13" t="n">
        <v>8</v>
      </c>
      <c r="F701" s="13" t="n">
        <v>10</v>
      </c>
      <c r="G701" s="13" t="n">
        <v>8</v>
      </c>
      <c r="H701" s="13" t="n">
        <v>11</v>
      </c>
      <c r="I701" s="13" t="n">
        <v>12</v>
      </c>
      <c r="J701" s="13" t="n">
        <v>15</v>
      </c>
      <c r="K701" s="13" t="n">
        <v>8</v>
      </c>
      <c r="L701" s="13" t="n">
        <v>10</v>
      </c>
      <c r="M701" s="13" t="n">
        <v>10</v>
      </c>
      <c r="N701" s="13" t="n">
        <v>10</v>
      </c>
      <c r="O701" s="13" t="n">
        <v>9</v>
      </c>
      <c r="P701" s="13" t="n">
        <v>8</v>
      </c>
      <c r="Q701" s="13" t="n">
        <v>5</v>
      </c>
      <c r="R701" s="13" t="n">
        <v>1</v>
      </c>
      <c r="S701" s="13" t="n">
        <v>2</v>
      </c>
      <c r="T701" s="13" t="n">
        <v>1</v>
      </c>
      <c r="U701" s="13" t="n">
        <v>0</v>
      </c>
      <c r="V701" s="13"/>
      <c r="W701" s="12" t="s">
        <v>26</v>
      </c>
    </row>
    <row r="702" s="9" customFormat="true" ht="13.5" hidden="false" customHeight="false" outlineLevel="0" collapsed="false">
      <c r="A702" s="18" t="s">
        <v>27</v>
      </c>
      <c r="B702" s="19" t="n">
        <f aca="false">SUM(C702:U702)</f>
        <v>155</v>
      </c>
      <c r="C702" s="19" t="n">
        <v>11</v>
      </c>
      <c r="D702" s="19" t="n">
        <v>4</v>
      </c>
      <c r="E702" s="19" t="n">
        <v>7</v>
      </c>
      <c r="F702" s="19" t="n">
        <v>8</v>
      </c>
      <c r="G702" s="19" t="n">
        <v>12</v>
      </c>
      <c r="H702" s="19" t="n">
        <v>22</v>
      </c>
      <c r="I702" s="19" t="n">
        <v>9</v>
      </c>
      <c r="J702" s="19" t="n">
        <v>7</v>
      </c>
      <c r="K702" s="19" t="n">
        <v>15</v>
      </c>
      <c r="L702" s="19" t="n">
        <v>11</v>
      </c>
      <c r="M702" s="19" t="n">
        <v>8</v>
      </c>
      <c r="N702" s="19" t="n">
        <v>11</v>
      </c>
      <c r="O702" s="19" t="n">
        <v>7</v>
      </c>
      <c r="P702" s="19" t="n">
        <v>5</v>
      </c>
      <c r="Q702" s="19" t="n">
        <v>6</v>
      </c>
      <c r="R702" s="19" t="n">
        <v>4</v>
      </c>
      <c r="S702" s="19" t="n">
        <v>3</v>
      </c>
      <c r="T702" s="19" t="n">
        <v>4</v>
      </c>
      <c r="U702" s="19" t="n">
        <v>1</v>
      </c>
      <c r="V702" s="19"/>
      <c r="W702" s="18" t="s">
        <v>27</v>
      </c>
    </row>
    <row r="703" s="9" customFormat="true" ht="13.5" hidden="false" customHeight="false" outlineLevel="0" collapsed="false">
      <c r="A703" s="10" t="s">
        <v>202</v>
      </c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0" t="s">
        <v>202</v>
      </c>
    </row>
    <row r="704" s="9" customFormat="true" ht="13.5" hidden="false" customHeight="false" outlineLevel="0" collapsed="false">
      <c r="A704" s="12" t="s">
        <v>25</v>
      </c>
      <c r="B704" s="13" t="n">
        <f aca="false">SUM(B705:B706)</f>
        <v>715</v>
      </c>
      <c r="C704" s="13" t="n">
        <f aca="false">SUM(C705:C706)</f>
        <v>25</v>
      </c>
      <c r="D704" s="13" t="n">
        <f aca="false">SUM(D705:D706)</f>
        <v>20</v>
      </c>
      <c r="E704" s="13" t="n">
        <f aca="false">SUM(E705:E706)</f>
        <v>37</v>
      </c>
      <c r="F704" s="13" t="n">
        <f aca="false">SUM(F705:F706)</f>
        <v>50</v>
      </c>
      <c r="G704" s="13" t="n">
        <f aca="false">SUM(G705:G706)</f>
        <v>66</v>
      </c>
      <c r="H704" s="13" t="n">
        <f aca="false">SUM(H705:H706)</f>
        <v>38</v>
      </c>
      <c r="I704" s="13" t="n">
        <f aca="false">SUM(I705:I706)</f>
        <v>43</v>
      </c>
      <c r="J704" s="13" t="n">
        <f aca="false">SUM(J705:J706)</f>
        <v>52</v>
      </c>
      <c r="K704" s="13" t="n">
        <f aca="false">SUM(K705:K706)</f>
        <v>56</v>
      </c>
      <c r="L704" s="13" t="n">
        <f aca="false">SUM(L705:L706)</f>
        <v>68</v>
      </c>
      <c r="M704" s="13" t="n">
        <f aca="false">SUM(M705:M706)</f>
        <v>64</v>
      </c>
      <c r="N704" s="13" t="n">
        <f aca="false">SUM(N705:N706)</f>
        <v>40</v>
      </c>
      <c r="O704" s="13" t="n">
        <f aca="false">SUM(O705:O706)</f>
        <v>43</v>
      </c>
      <c r="P704" s="13" t="n">
        <f aca="false">SUM(P705:P706)</f>
        <v>36</v>
      </c>
      <c r="Q704" s="13" t="n">
        <f aca="false">SUM(Q705:Q706)</f>
        <v>36</v>
      </c>
      <c r="R704" s="13" t="n">
        <f aca="false">SUM(R705:R706)</f>
        <v>22</v>
      </c>
      <c r="S704" s="13" t="n">
        <f aca="false">SUM(S705:S706)</f>
        <v>11</v>
      </c>
      <c r="T704" s="13" t="n">
        <f aca="false">SUM(T705:T706)</f>
        <v>5</v>
      </c>
      <c r="U704" s="13" t="n">
        <f aca="false">SUM(U705:U706)</f>
        <v>3</v>
      </c>
      <c r="V704" s="13" t="n">
        <v>318</v>
      </c>
      <c r="W704" s="12" t="s">
        <v>25</v>
      </c>
    </row>
    <row r="705" s="9" customFormat="true" ht="13.5" hidden="false" customHeight="false" outlineLevel="0" collapsed="false">
      <c r="A705" s="12" t="s">
        <v>26</v>
      </c>
      <c r="B705" s="13" t="n">
        <f aca="false">SUM(C705:U705)</f>
        <v>342</v>
      </c>
      <c r="C705" s="13" t="n">
        <v>11</v>
      </c>
      <c r="D705" s="13" t="n">
        <v>10</v>
      </c>
      <c r="E705" s="13" t="n">
        <v>19</v>
      </c>
      <c r="F705" s="13" t="n">
        <v>19</v>
      </c>
      <c r="G705" s="13" t="n">
        <v>31</v>
      </c>
      <c r="H705" s="13" t="n">
        <v>19</v>
      </c>
      <c r="I705" s="13" t="n">
        <v>23</v>
      </c>
      <c r="J705" s="13" t="n">
        <v>30</v>
      </c>
      <c r="K705" s="13" t="n">
        <v>29</v>
      </c>
      <c r="L705" s="13" t="n">
        <v>31</v>
      </c>
      <c r="M705" s="13" t="n">
        <v>36</v>
      </c>
      <c r="N705" s="13" t="n">
        <v>18</v>
      </c>
      <c r="O705" s="13" t="n">
        <v>19</v>
      </c>
      <c r="P705" s="13" t="n">
        <v>10</v>
      </c>
      <c r="Q705" s="13" t="n">
        <v>24</v>
      </c>
      <c r="R705" s="13" t="n">
        <v>9</v>
      </c>
      <c r="S705" s="13" t="n">
        <v>3</v>
      </c>
      <c r="T705" s="13" t="n">
        <v>1</v>
      </c>
      <c r="U705" s="13" t="n">
        <v>0</v>
      </c>
      <c r="V705" s="13"/>
      <c r="W705" s="12" t="s">
        <v>26</v>
      </c>
    </row>
    <row r="706" s="9" customFormat="true" ht="13.5" hidden="false" customHeight="false" outlineLevel="0" collapsed="false">
      <c r="A706" s="18" t="s">
        <v>27</v>
      </c>
      <c r="B706" s="19" t="n">
        <f aca="false">SUM(C706:U706)</f>
        <v>373</v>
      </c>
      <c r="C706" s="19" t="n">
        <v>14</v>
      </c>
      <c r="D706" s="19" t="n">
        <v>10</v>
      </c>
      <c r="E706" s="19" t="n">
        <v>18</v>
      </c>
      <c r="F706" s="19" t="n">
        <v>31</v>
      </c>
      <c r="G706" s="19" t="n">
        <v>35</v>
      </c>
      <c r="H706" s="19" t="n">
        <v>19</v>
      </c>
      <c r="I706" s="19" t="n">
        <v>20</v>
      </c>
      <c r="J706" s="19" t="n">
        <v>22</v>
      </c>
      <c r="K706" s="19" t="n">
        <v>27</v>
      </c>
      <c r="L706" s="19" t="n">
        <v>37</v>
      </c>
      <c r="M706" s="19" t="n">
        <v>28</v>
      </c>
      <c r="N706" s="19" t="n">
        <v>22</v>
      </c>
      <c r="O706" s="19" t="n">
        <v>24</v>
      </c>
      <c r="P706" s="19" t="n">
        <v>26</v>
      </c>
      <c r="Q706" s="19" t="n">
        <v>12</v>
      </c>
      <c r="R706" s="19" t="n">
        <v>13</v>
      </c>
      <c r="S706" s="19" t="n">
        <v>8</v>
      </c>
      <c r="T706" s="19" t="n">
        <v>4</v>
      </c>
      <c r="U706" s="19" t="n">
        <v>3</v>
      </c>
      <c r="V706" s="19"/>
      <c r="W706" s="18" t="s">
        <v>27</v>
      </c>
    </row>
    <row r="707" s="9" customFormat="true" ht="13.5" hidden="false" customHeight="false" outlineLevel="0" collapsed="false">
      <c r="A707" s="10" t="s">
        <v>203</v>
      </c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0" t="s">
        <v>203</v>
      </c>
    </row>
    <row r="708" s="9" customFormat="true" ht="13.5" hidden="false" customHeight="false" outlineLevel="0" collapsed="false">
      <c r="A708" s="12" t="s">
        <v>25</v>
      </c>
      <c r="B708" s="13" t="n">
        <f aca="false">SUM(B709:B710)</f>
        <v>1693</v>
      </c>
      <c r="C708" s="13" t="n">
        <f aca="false">SUM(C709:C710)</f>
        <v>89</v>
      </c>
      <c r="D708" s="13" t="n">
        <f aca="false">SUM(D709:D710)</f>
        <v>101</v>
      </c>
      <c r="E708" s="13" t="n">
        <f aca="false">SUM(E709:E710)</f>
        <v>101</v>
      </c>
      <c r="F708" s="13" t="n">
        <f aca="false">SUM(F709:F710)</f>
        <v>91</v>
      </c>
      <c r="G708" s="13" t="n">
        <f aca="false">SUM(G709:G710)</f>
        <v>65</v>
      </c>
      <c r="H708" s="13" t="n">
        <f aca="false">SUM(H709:H710)</f>
        <v>91</v>
      </c>
      <c r="I708" s="13" t="n">
        <f aca="false">SUM(I709:I710)</f>
        <v>116</v>
      </c>
      <c r="J708" s="13" t="n">
        <f aca="false">SUM(J709:J710)</f>
        <v>153</v>
      </c>
      <c r="K708" s="13" t="n">
        <f aca="false">SUM(K709:K710)</f>
        <v>120</v>
      </c>
      <c r="L708" s="13" t="n">
        <f aca="false">SUM(L709:L710)</f>
        <v>110</v>
      </c>
      <c r="M708" s="13" t="n">
        <f aca="false">SUM(M709:M710)</f>
        <v>100</v>
      </c>
      <c r="N708" s="13" t="n">
        <f aca="false">SUM(N709:N710)</f>
        <v>83</v>
      </c>
      <c r="O708" s="13" t="n">
        <f aca="false">SUM(O709:O710)</f>
        <v>103</v>
      </c>
      <c r="P708" s="13" t="n">
        <f aca="false">SUM(P709:P710)</f>
        <v>107</v>
      </c>
      <c r="Q708" s="13" t="n">
        <f aca="false">SUM(Q709:Q710)</f>
        <v>90</v>
      </c>
      <c r="R708" s="13" t="n">
        <f aca="false">SUM(R709:R710)</f>
        <v>79</v>
      </c>
      <c r="S708" s="13" t="n">
        <f aca="false">SUM(S709:S710)</f>
        <v>59</v>
      </c>
      <c r="T708" s="13" t="n">
        <f aca="false">SUM(T709:T710)</f>
        <v>20</v>
      </c>
      <c r="U708" s="13" t="n">
        <f aca="false">SUM(U709:U710)</f>
        <v>15</v>
      </c>
      <c r="V708" s="13" t="n">
        <v>676</v>
      </c>
      <c r="W708" s="12" t="s">
        <v>25</v>
      </c>
    </row>
    <row r="709" s="9" customFormat="true" ht="13.5" hidden="false" customHeight="false" outlineLevel="0" collapsed="false">
      <c r="A709" s="12" t="s">
        <v>26</v>
      </c>
      <c r="B709" s="13" t="n">
        <f aca="false">SUM(C709:U709)</f>
        <v>814</v>
      </c>
      <c r="C709" s="13" t="n">
        <v>42</v>
      </c>
      <c r="D709" s="13" t="n">
        <v>52</v>
      </c>
      <c r="E709" s="13" t="n">
        <v>45</v>
      </c>
      <c r="F709" s="13" t="n">
        <v>44</v>
      </c>
      <c r="G709" s="13" t="n">
        <v>30</v>
      </c>
      <c r="H709" s="13" t="n">
        <v>43</v>
      </c>
      <c r="I709" s="13" t="n">
        <v>57</v>
      </c>
      <c r="J709" s="13" t="n">
        <v>83</v>
      </c>
      <c r="K709" s="13" t="n">
        <v>53</v>
      </c>
      <c r="L709" s="13" t="n">
        <v>60</v>
      </c>
      <c r="M709" s="13" t="n">
        <v>53</v>
      </c>
      <c r="N709" s="13" t="n">
        <v>38</v>
      </c>
      <c r="O709" s="13" t="n">
        <v>47</v>
      </c>
      <c r="P709" s="13" t="n">
        <v>49</v>
      </c>
      <c r="Q709" s="13" t="n">
        <v>37</v>
      </c>
      <c r="R709" s="13" t="n">
        <v>42</v>
      </c>
      <c r="S709" s="13" t="n">
        <v>29</v>
      </c>
      <c r="T709" s="13" t="n">
        <v>6</v>
      </c>
      <c r="U709" s="13" t="n">
        <v>4</v>
      </c>
      <c r="V709" s="13"/>
      <c r="W709" s="12" t="s">
        <v>26</v>
      </c>
    </row>
    <row r="710" s="9" customFormat="true" ht="13.5" hidden="false" customHeight="false" outlineLevel="0" collapsed="false">
      <c r="A710" s="18" t="s">
        <v>27</v>
      </c>
      <c r="B710" s="19" t="n">
        <f aca="false">SUM(C710:U710)</f>
        <v>879</v>
      </c>
      <c r="C710" s="19" t="n">
        <v>47</v>
      </c>
      <c r="D710" s="19" t="n">
        <v>49</v>
      </c>
      <c r="E710" s="19" t="n">
        <v>56</v>
      </c>
      <c r="F710" s="19" t="n">
        <v>47</v>
      </c>
      <c r="G710" s="19" t="n">
        <v>35</v>
      </c>
      <c r="H710" s="19" t="n">
        <v>48</v>
      </c>
      <c r="I710" s="19" t="n">
        <v>59</v>
      </c>
      <c r="J710" s="19" t="n">
        <v>70</v>
      </c>
      <c r="K710" s="19" t="n">
        <v>67</v>
      </c>
      <c r="L710" s="19" t="n">
        <v>50</v>
      </c>
      <c r="M710" s="19" t="n">
        <v>47</v>
      </c>
      <c r="N710" s="19" t="n">
        <v>45</v>
      </c>
      <c r="O710" s="19" t="n">
        <v>56</v>
      </c>
      <c r="P710" s="19" t="n">
        <v>58</v>
      </c>
      <c r="Q710" s="19" t="n">
        <v>53</v>
      </c>
      <c r="R710" s="19" t="n">
        <v>37</v>
      </c>
      <c r="S710" s="19" t="n">
        <v>30</v>
      </c>
      <c r="T710" s="19" t="n">
        <v>14</v>
      </c>
      <c r="U710" s="19" t="n">
        <v>11</v>
      </c>
      <c r="V710" s="19"/>
      <c r="W710" s="18" t="s">
        <v>27</v>
      </c>
    </row>
    <row r="711" s="9" customFormat="true" ht="13.5" hidden="false" customHeight="false" outlineLevel="0" collapsed="false">
      <c r="A711" s="10" t="s">
        <v>204</v>
      </c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0" t="s">
        <v>204</v>
      </c>
    </row>
    <row r="712" s="9" customFormat="true" ht="13.5" hidden="false" customHeight="false" outlineLevel="0" collapsed="false">
      <c r="A712" s="12" t="s">
        <v>25</v>
      </c>
      <c r="B712" s="13" t="n">
        <f aca="false">SUM(B713:B714)</f>
        <v>2212</v>
      </c>
      <c r="C712" s="13" t="n">
        <f aca="false">SUM(C713:C714)</f>
        <v>88</v>
      </c>
      <c r="D712" s="13" t="n">
        <f aca="false">SUM(D713:D714)</f>
        <v>96</v>
      </c>
      <c r="E712" s="13" t="n">
        <f aca="false">SUM(E713:E714)</f>
        <v>140</v>
      </c>
      <c r="F712" s="13" t="n">
        <f aca="false">SUM(F713:F714)</f>
        <v>114</v>
      </c>
      <c r="G712" s="13" t="n">
        <f aca="false">SUM(G713:G714)</f>
        <v>140</v>
      </c>
      <c r="H712" s="13" t="n">
        <f aca="false">SUM(H713:H714)</f>
        <v>97</v>
      </c>
      <c r="I712" s="13" t="n">
        <f aca="false">SUM(I713:I714)</f>
        <v>134</v>
      </c>
      <c r="J712" s="13" t="n">
        <f aca="false">SUM(J713:J714)</f>
        <v>176</v>
      </c>
      <c r="K712" s="13" t="n">
        <f aca="false">SUM(K713:K714)</f>
        <v>163</v>
      </c>
      <c r="L712" s="13" t="n">
        <f aca="false">SUM(L713:L714)</f>
        <v>161</v>
      </c>
      <c r="M712" s="13" t="n">
        <f aca="false">SUM(M713:M714)</f>
        <v>141</v>
      </c>
      <c r="N712" s="13" t="n">
        <f aca="false">SUM(N713:N714)</f>
        <v>120</v>
      </c>
      <c r="O712" s="13" t="n">
        <f aca="false">SUM(O713:O714)</f>
        <v>137</v>
      </c>
      <c r="P712" s="13" t="n">
        <f aca="false">SUM(P713:P714)</f>
        <v>130</v>
      </c>
      <c r="Q712" s="13" t="n">
        <f aca="false">SUM(Q713:Q714)</f>
        <v>131</v>
      </c>
      <c r="R712" s="13" t="n">
        <f aca="false">SUM(R713:R714)</f>
        <v>126</v>
      </c>
      <c r="S712" s="13" t="n">
        <f aca="false">SUM(S713:S714)</f>
        <v>79</v>
      </c>
      <c r="T712" s="13" t="n">
        <f aca="false">SUM(T713:T714)</f>
        <v>28</v>
      </c>
      <c r="U712" s="13" t="n">
        <f aca="false">SUM(U713:U714)</f>
        <v>11</v>
      </c>
      <c r="V712" s="13" t="n">
        <v>929</v>
      </c>
      <c r="W712" s="12" t="s">
        <v>25</v>
      </c>
    </row>
    <row r="713" s="9" customFormat="true" ht="13.5" hidden="false" customHeight="false" outlineLevel="0" collapsed="false">
      <c r="A713" s="12" t="s">
        <v>26</v>
      </c>
      <c r="B713" s="13" t="n">
        <f aca="false">SUM(C713:U713)</f>
        <v>1043</v>
      </c>
      <c r="C713" s="13" t="n">
        <v>41</v>
      </c>
      <c r="D713" s="13" t="n">
        <v>48</v>
      </c>
      <c r="E713" s="13" t="n">
        <v>72</v>
      </c>
      <c r="F713" s="13" t="n">
        <v>48</v>
      </c>
      <c r="G713" s="13" t="n">
        <v>70</v>
      </c>
      <c r="H713" s="13" t="n">
        <v>45</v>
      </c>
      <c r="I713" s="13" t="n">
        <v>74</v>
      </c>
      <c r="J713" s="13" t="n">
        <v>86</v>
      </c>
      <c r="K713" s="13" t="n">
        <v>72</v>
      </c>
      <c r="L713" s="13" t="n">
        <v>74</v>
      </c>
      <c r="M713" s="13" t="n">
        <v>67</v>
      </c>
      <c r="N713" s="13" t="n">
        <v>67</v>
      </c>
      <c r="O713" s="13" t="n">
        <v>58</v>
      </c>
      <c r="P713" s="13" t="n">
        <v>56</v>
      </c>
      <c r="Q713" s="13" t="n">
        <v>58</v>
      </c>
      <c r="R713" s="13" t="n">
        <v>61</v>
      </c>
      <c r="S713" s="13" t="n">
        <v>35</v>
      </c>
      <c r="T713" s="13" t="n">
        <v>8</v>
      </c>
      <c r="U713" s="13" t="n">
        <v>3</v>
      </c>
      <c r="V713" s="13"/>
      <c r="W713" s="12" t="s">
        <v>26</v>
      </c>
    </row>
    <row r="714" s="9" customFormat="true" ht="13.5" hidden="false" customHeight="false" outlineLevel="0" collapsed="false">
      <c r="A714" s="18" t="s">
        <v>27</v>
      </c>
      <c r="B714" s="19" t="n">
        <f aca="false">SUM(C714:U714)</f>
        <v>1169</v>
      </c>
      <c r="C714" s="19" t="n">
        <v>47</v>
      </c>
      <c r="D714" s="19" t="n">
        <v>48</v>
      </c>
      <c r="E714" s="19" t="n">
        <v>68</v>
      </c>
      <c r="F714" s="19" t="n">
        <v>66</v>
      </c>
      <c r="G714" s="19" t="n">
        <v>70</v>
      </c>
      <c r="H714" s="19" t="n">
        <v>52</v>
      </c>
      <c r="I714" s="19" t="n">
        <v>60</v>
      </c>
      <c r="J714" s="19" t="n">
        <v>90</v>
      </c>
      <c r="K714" s="19" t="n">
        <v>91</v>
      </c>
      <c r="L714" s="19" t="n">
        <v>87</v>
      </c>
      <c r="M714" s="19" t="n">
        <v>74</v>
      </c>
      <c r="N714" s="19" t="n">
        <v>53</v>
      </c>
      <c r="O714" s="19" t="n">
        <v>79</v>
      </c>
      <c r="P714" s="19" t="n">
        <v>74</v>
      </c>
      <c r="Q714" s="19" t="n">
        <v>73</v>
      </c>
      <c r="R714" s="19" t="n">
        <v>65</v>
      </c>
      <c r="S714" s="19" t="n">
        <v>44</v>
      </c>
      <c r="T714" s="19" t="n">
        <v>20</v>
      </c>
      <c r="U714" s="19" t="n">
        <v>8</v>
      </c>
      <c r="V714" s="19"/>
      <c r="W714" s="18" t="s">
        <v>27</v>
      </c>
    </row>
    <row r="715" s="9" customFormat="true" ht="13.5" hidden="false" customHeight="false" outlineLevel="0" collapsed="false">
      <c r="A715" s="10" t="s">
        <v>205</v>
      </c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0" t="s">
        <v>205</v>
      </c>
    </row>
    <row r="716" s="9" customFormat="true" ht="13.5" hidden="false" customHeight="false" outlineLevel="0" collapsed="false">
      <c r="A716" s="12" t="s">
        <v>25</v>
      </c>
      <c r="B716" s="13" t="n">
        <f aca="false">SUM(B717:B718)</f>
        <v>1470</v>
      </c>
      <c r="C716" s="13" t="n">
        <f aca="false">SUM(C717:C718)</f>
        <v>57</v>
      </c>
      <c r="D716" s="13" t="n">
        <f aca="false">SUM(D717:D718)</f>
        <v>98</v>
      </c>
      <c r="E716" s="13" t="n">
        <f aca="false">SUM(E717:E718)</f>
        <v>98</v>
      </c>
      <c r="F716" s="13" t="n">
        <f aca="false">SUM(F717:F718)</f>
        <v>83</v>
      </c>
      <c r="G716" s="13" t="n">
        <f aca="false">SUM(G717:G718)</f>
        <v>92</v>
      </c>
      <c r="H716" s="13" t="n">
        <f aca="false">SUM(H717:H718)</f>
        <v>79</v>
      </c>
      <c r="I716" s="13" t="n">
        <f aca="false">SUM(I717:I718)</f>
        <v>86</v>
      </c>
      <c r="J716" s="13" t="n">
        <f aca="false">SUM(J717:J718)</f>
        <v>116</v>
      </c>
      <c r="K716" s="13" t="n">
        <f aca="false">SUM(K717:K718)</f>
        <v>109</v>
      </c>
      <c r="L716" s="13" t="n">
        <f aca="false">SUM(L717:L718)</f>
        <v>143</v>
      </c>
      <c r="M716" s="13" t="n">
        <f aca="false">SUM(M717:M718)</f>
        <v>101</v>
      </c>
      <c r="N716" s="13" t="n">
        <f aca="false">SUM(N717:N718)</f>
        <v>88</v>
      </c>
      <c r="O716" s="13" t="n">
        <f aca="false">SUM(O717:O718)</f>
        <v>82</v>
      </c>
      <c r="P716" s="13" t="n">
        <f aca="false">SUM(P717:P718)</f>
        <v>69</v>
      </c>
      <c r="Q716" s="13" t="n">
        <f aca="false">SUM(Q717:Q718)</f>
        <v>76</v>
      </c>
      <c r="R716" s="13" t="n">
        <f aca="false">SUM(R717:R718)</f>
        <v>56</v>
      </c>
      <c r="S716" s="13" t="n">
        <f aca="false">SUM(S717:S718)</f>
        <v>21</v>
      </c>
      <c r="T716" s="13" t="n">
        <f aca="false">SUM(T717:T718)</f>
        <v>9</v>
      </c>
      <c r="U716" s="13" t="n">
        <f aca="false">SUM(U717:U718)</f>
        <v>7</v>
      </c>
      <c r="V716" s="13" t="n">
        <v>559</v>
      </c>
      <c r="W716" s="12" t="s">
        <v>25</v>
      </c>
    </row>
    <row r="717" s="9" customFormat="true" ht="13.5" hidden="false" customHeight="false" outlineLevel="0" collapsed="false">
      <c r="A717" s="12" t="s">
        <v>26</v>
      </c>
      <c r="B717" s="13" t="n">
        <f aca="false">SUM(C717:U717)</f>
        <v>748</v>
      </c>
      <c r="C717" s="13" t="n">
        <v>37</v>
      </c>
      <c r="D717" s="13" t="n">
        <v>52</v>
      </c>
      <c r="E717" s="13" t="n">
        <v>56</v>
      </c>
      <c r="F717" s="13" t="n">
        <v>40</v>
      </c>
      <c r="G717" s="13" t="n">
        <v>50</v>
      </c>
      <c r="H717" s="13" t="n">
        <v>45</v>
      </c>
      <c r="I717" s="13" t="n">
        <v>41</v>
      </c>
      <c r="J717" s="13" t="n">
        <v>52</v>
      </c>
      <c r="K717" s="13" t="n">
        <v>54</v>
      </c>
      <c r="L717" s="13" t="n">
        <v>75</v>
      </c>
      <c r="M717" s="13" t="n">
        <v>52</v>
      </c>
      <c r="N717" s="13" t="n">
        <v>47</v>
      </c>
      <c r="O717" s="13" t="n">
        <v>41</v>
      </c>
      <c r="P717" s="13" t="n">
        <v>30</v>
      </c>
      <c r="Q717" s="13" t="n">
        <v>32</v>
      </c>
      <c r="R717" s="13" t="n">
        <v>30</v>
      </c>
      <c r="S717" s="13" t="n">
        <v>10</v>
      </c>
      <c r="T717" s="13" t="n">
        <v>3</v>
      </c>
      <c r="U717" s="13" t="n">
        <v>1</v>
      </c>
      <c r="V717" s="13"/>
      <c r="W717" s="12" t="s">
        <v>26</v>
      </c>
    </row>
    <row r="718" s="9" customFormat="true" ht="13.5" hidden="false" customHeight="false" outlineLevel="0" collapsed="false">
      <c r="A718" s="18" t="s">
        <v>27</v>
      </c>
      <c r="B718" s="19" t="n">
        <f aca="false">SUM(C718:U718)</f>
        <v>722</v>
      </c>
      <c r="C718" s="19" t="n">
        <v>20</v>
      </c>
      <c r="D718" s="19" t="n">
        <v>46</v>
      </c>
      <c r="E718" s="19" t="n">
        <v>42</v>
      </c>
      <c r="F718" s="19" t="n">
        <v>43</v>
      </c>
      <c r="G718" s="19" t="n">
        <v>42</v>
      </c>
      <c r="H718" s="19" t="n">
        <v>34</v>
      </c>
      <c r="I718" s="19" t="n">
        <v>45</v>
      </c>
      <c r="J718" s="19" t="n">
        <v>64</v>
      </c>
      <c r="K718" s="19" t="n">
        <v>55</v>
      </c>
      <c r="L718" s="19" t="n">
        <v>68</v>
      </c>
      <c r="M718" s="19" t="n">
        <v>49</v>
      </c>
      <c r="N718" s="19" t="n">
        <v>41</v>
      </c>
      <c r="O718" s="19" t="n">
        <v>41</v>
      </c>
      <c r="P718" s="19" t="n">
        <v>39</v>
      </c>
      <c r="Q718" s="19" t="n">
        <v>44</v>
      </c>
      <c r="R718" s="19" t="n">
        <v>26</v>
      </c>
      <c r="S718" s="19" t="n">
        <v>11</v>
      </c>
      <c r="T718" s="19" t="n">
        <v>6</v>
      </c>
      <c r="U718" s="19" t="n">
        <v>6</v>
      </c>
      <c r="V718" s="19"/>
      <c r="W718" s="18" t="s">
        <v>27</v>
      </c>
    </row>
    <row r="719" s="9" customFormat="true" ht="13.5" hidden="false" customHeight="false" outlineLevel="0" collapsed="false">
      <c r="A719" s="10" t="s">
        <v>206</v>
      </c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0" t="s">
        <v>206</v>
      </c>
    </row>
    <row r="720" s="9" customFormat="true" ht="13.5" hidden="false" customHeight="false" outlineLevel="0" collapsed="false">
      <c r="A720" s="12" t="s">
        <v>25</v>
      </c>
      <c r="B720" s="13" t="n">
        <f aca="false">SUM(B721:B722)</f>
        <v>1370</v>
      </c>
      <c r="C720" s="13" t="n">
        <f aca="false">SUM(C721:C722)</f>
        <v>65</v>
      </c>
      <c r="D720" s="13" t="n">
        <f aca="false">SUM(D721:D722)</f>
        <v>52</v>
      </c>
      <c r="E720" s="13" t="n">
        <f aca="false">SUM(E721:E722)</f>
        <v>71</v>
      </c>
      <c r="F720" s="13" t="n">
        <f aca="false">SUM(F721:F722)</f>
        <v>91</v>
      </c>
      <c r="G720" s="13" t="n">
        <f aca="false">SUM(G721:G722)</f>
        <v>96</v>
      </c>
      <c r="H720" s="13" t="n">
        <f aca="false">SUM(H721:H722)</f>
        <v>90</v>
      </c>
      <c r="I720" s="13" t="n">
        <f aca="false">SUM(I721:I722)</f>
        <v>89</v>
      </c>
      <c r="J720" s="13" t="n">
        <f aca="false">SUM(J721:J722)</f>
        <v>101</v>
      </c>
      <c r="K720" s="13" t="n">
        <f aca="false">SUM(K721:K722)</f>
        <v>93</v>
      </c>
      <c r="L720" s="13" t="n">
        <f aca="false">SUM(L721:L722)</f>
        <v>117</v>
      </c>
      <c r="M720" s="13" t="n">
        <f aca="false">SUM(M721:M722)</f>
        <v>100</v>
      </c>
      <c r="N720" s="13" t="n">
        <f aca="false">SUM(N721:N722)</f>
        <v>110</v>
      </c>
      <c r="O720" s="13" t="n">
        <f aca="false">SUM(O721:O722)</f>
        <v>104</v>
      </c>
      <c r="P720" s="13" t="n">
        <f aca="false">SUM(P721:P722)</f>
        <v>74</v>
      </c>
      <c r="Q720" s="13" t="n">
        <f aca="false">SUM(Q721:Q722)</f>
        <v>43</v>
      </c>
      <c r="R720" s="13" t="n">
        <f aca="false">SUM(R721:R722)</f>
        <v>41</v>
      </c>
      <c r="S720" s="13" t="n">
        <f aca="false">SUM(S721:S722)</f>
        <v>20</v>
      </c>
      <c r="T720" s="13" t="n">
        <f aca="false">SUM(T721:T722)</f>
        <v>10</v>
      </c>
      <c r="U720" s="13" t="n">
        <f aca="false">SUM(U721:U722)</f>
        <v>3</v>
      </c>
      <c r="V720" s="13" t="n">
        <v>535</v>
      </c>
      <c r="W720" s="12" t="s">
        <v>25</v>
      </c>
    </row>
    <row r="721" s="9" customFormat="true" ht="13.5" hidden="false" customHeight="false" outlineLevel="0" collapsed="false">
      <c r="A721" s="12" t="s">
        <v>26</v>
      </c>
      <c r="B721" s="13" t="n">
        <f aca="false">SUM(C721:U721)</f>
        <v>671</v>
      </c>
      <c r="C721" s="13" t="n">
        <v>38</v>
      </c>
      <c r="D721" s="13" t="n">
        <v>23</v>
      </c>
      <c r="E721" s="13" t="n">
        <v>39</v>
      </c>
      <c r="F721" s="13" t="n">
        <v>55</v>
      </c>
      <c r="G721" s="13" t="n">
        <v>46</v>
      </c>
      <c r="H721" s="13" t="n">
        <v>38</v>
      </c>
      <c r="I721" s="13" t="n">
        <v>50</v>
      </c>
      <c r="J721" s="13" t="n">
        <v>52</v>
      </c>
      <c r="K721" s="13" t="n">
        <v>39</v>
      </c>
      <c r="L721" s="13" t="n">
        <v>56</v>
      </c>
      <c r="M721" s="13" t="n">
        <v>46</v>
      </c>
      <c r="N721" s="13" t="n">
        <v>50</v>
      </c>
      <c r="O721" s="13" t="n">
        <v>52</v>
      </c>
      <c r="P721" s="13" t="n">
        <v>37</v>
      </c>
      <c r="Q721" s="13" t="n">
        <v>21</v>
      </c>
      <c r="R721" s="13" t="n">
        <v>19</v>
      </c>
      <c r="S721" s="13" t="n">
        <v>6</v>
      </c>
      <c r="T721" s="13" t="n">
        <v>3</v>
      </c>
      <c r="U721" s="13" t="n">
        <v>1</v>
      </c>
      <c r="V721" s="13"/>
      <c r="W721" s="12" t="s">
        <v>26</v>
      </c>
    </row>
    <row r="722" s="9" customFormat="true" ht="13.5" hidden="false" customHeight="false" outlineLevel="0" collapsed="false">
      <c r="A722" s="18" t="s">
        <v>27</v>
      </c>
      <c r="B722" s="19" t="n">
        <f aca="false">SUM(C722:U722)</f>
        <v>699</v>
      </c>
      <c r="C722" s="19" t="n">
        <v>27</v>
      </c>
      <c r="D722" s="19" t="n">
        <v>29</v>
      </c>
      <c r="E722" s="19" t="n">
        <v>32</v>
      </c>
      <c r="F722" s="19" t="n">
        <v>36</v>
      </c>
      <c r="G722" s="19" t="n">
        <v>50</v>
      </c>
      <c r="H722" s="19" t="n">
        <v>52</v>
      </c>
      <c r="I722" s="19" t="n">
        <v>39</v>
      </c>
      <c r="J722" s="19" t="n">
        <v>49</v>
      </c>
      <c r="K722" s="19" t="n">
        <v>54</v>
      </c>
      <c r="L722" s="19" t="n">
        <v>61</v>
      </c>
      <c r="M722" s="19" t="n">
        <v>54</v>
      </c>
      <c r="N722" s="19" t="n">
        <v>60</v>
      </c>
      <c r="O722" s="19" t="n">
        <v>52</v>
      </c>
      <c r="P722" s="19" t="n">
        <v>37</v>
      </c>
      <c r="Q722" s="19" t="n">
        <v>22</v>
      </c>
      <c r="R722" s="19" t="n">
        <v>22</v>
      </c>
      <c r="S722" s="19" t="n">
        <v>14</v>
      </c>
      <c r="T722" s="19" t="n">
        <v>7</v>
      </c>
      <c r="U722" s="19" t="n">
        <v>2</v>
      </c>
      <c r="V722" s="19"/>
      <c r="W722" s="18" t="s">
        <v>27</v>
      </c>
    </row>
    <row r="723" s="9" customFormat="true" ht="13.5" hidden="false" customHeight="false" outlineLevel="0" collapsed="false">
      <c r="A723" s="10" t="s">
        <v>207</v>
      </c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0" t="s">
        <v>207</v>
      </c>
    </row>
    <row r="724" s="9" customFormat="true" ht="13.5" hidden="false" customHeight="false" outlineLevel="0" collapsed="false">
      <c r="A724" s="12" t="s">
        <v>25</v>
      </c>
      <c r="B724" s="13" t="n">
        <f aca="false">SUM(B725:B726)</f>
        <v>727</v>
      </c>
      <c r="C724" s="13" t="n">
        <f aca="false">SUM(C725:C726)</f>
        <v>23</v>
      </c>
      <c r="D724" s="13" t="n">
        <f aca="false">SUM(D725:D726)</f>
        <v>31</v>
      </c>
      <c r="E724" s="13" t="n">
        <f aca="false">SUM(E725:E726)</f>
        <v>33</v>
      </c>
      <c r="F724" s="13" t="n">
        <f aca="false">SUM(F725:F726)</f>
        <v>37</v>
      </c>
      <c r="G724" s="13" t="n">
        <f aca="false">SUM(G725:G726)</f>
        <v>20</v>
      </c>
      <c r="H724" s="13" t="n">
        <f aca="false">SUM(H725:H726)</f>
        <v>36</v>
      </c>
      <c r="I724" s="13" t="n">
        <f aca="false">SUM(I725:I726)</f>
        <v>32</v>
      </c>
      <c r="J724" s="13" t="n">
        <f aca="false">SUM(J725:J726)</f>
        <v>55</v>
      </c>
      <c r="K724" s="13" t="n">
        <f aca="false">SUM(K725:K726)</f>
        <v>48</v>
      </c>
      <c r="L724" s="13" t="n">
        <f aca="false">SUM(L725:L726)</f>
        <v>49</v>
      </c>
      <c r="M724" s="13" t="n">
        <f aca="false">SUM(M725:M726)</f>
        <v>34</v>
      </c>
      <c r="N724" s="13" t="n">
        <f aca="false">SUM(N725:N726)</f>
        <v>47</v>
      </c>
      <c r="O724" s="13" t="n">
        <f aca="false">SUM(O725:O726)</f>
        <v>63</v>
      </c>
      <c r="P724" s="13" t="n">
        <f aca="false">SUM(P725:P726)</f>
        <v>50</v>
      </c>
      <c r="Q724" s="13" t="n">
        <f aca="false">SUM(Q725:Q726)</f>
        <v>58</v>
      </c>
      <c r="R724" s="13" t="n">
        <f aca="false">SUM(R725:R726)</f>
        <v>46</v>
      </c>
      <c r="S724" s="13" t="n">
        <f aca="false">SUM(S725:S726)</f>
        <v>36</v>
      </c>
      <c r="T724" s="13" t="n">
        <f aca="false">SUM(T725:T726)</f>
        <v>18</v>
      </c>
      <c r="U724" s="13" t="n">
        <f aca="false">SUM(U725:U726)</f>
        <v>11</v>
      </c>
      <c r="V724" s="13" t="n">
        <v>335</v>
      </c>
      <c r="W724" s="12" t="s">
        <v>25</v>
      </c>
    </row>
    <row r="725" s="9" customFormat="true" ht="13.5" hidden="false" customHeight="false" outlineLevel="0" collapsed="false">
      <c r="A725" s="12" t="s">
        <v>26</v>
      </c>
      <c r="B725" s="13" t="n">
        <f aca="false">SUM(C725:U725)</f>
        <v>338</v>
      </c>
      <c r="C725" s="13" t="n">
        <v>10</v>
      </c>
      <c r="D725" s="13" t="n">
        <v>18</v>
      </c>
      <c r="E725" s="13" t="n">
        <v>13</v>
      </c>
      <c r="F725" s="13" t="n">
        <v>19</v>
      </c>
      <c r="G725" s="13" t="n">
        <v>10</v>
      </c>
      <c r="H725" s="13" t="n">
        <v>19</v>
      </c>
      <c r="I725" s="13" t="n">
        <v>18</v>
      </c>
      <c r="J725" s="13" t="n">
        <v>24</v>
      </c>
      <c r="K725" s="13" t="n">
        <v>23</v>
      </c>
      <c r="L725" s="13" t="n">
        <v>27</v>
      </c>
      <c r="M725" s="13" t="n">
        <v>15</v>
      </c>
      <c r="N725" s="13" t="n">
        <v>23</v>
      </c>
      <c r="O725" s="13" t="n">
        <v>31</v>
      </c>
      <c r="P725" s="13" t="n">
        <v>25</v>
      </c>
      <c r="Q725" s="13" t="n">
        <v>26</v>
      </c>
      <c r="R725" s="13" t="n">
        <v>16</v>
      </c>
      <c r="S725" s="13" t="n">
        <v>14</v>
      </c>
      <c r="T725" s="13" t="n">
        <v>5</v>
      </c>
      <c r="U725" s="13" t="n">
        <v>2</v>
      </c>
      <c r="V725" s="13"/>
      <c r="W725" s="12" t="s">
        <v>26</v>
      </c>
    </row>
    <row r="726" s="9" customFormat="true" ht="13.5" hidden="false" customHeight="false" outlineLevel="0" collapsed="false">
      <c r="A726" s="18" t="s">
        <v>27</v>
      </c>
      <c r="B726" s="19" t="n">
        <f aca="false">SUM(C726:U726)</f>
        <v>389</v>
      </c>
      <c r="C726" s="19" t="n">
        <v>13</v>
      </c>
      <c r="D726" s="19" t="n">
        <v>13</v>
      </c>
      <c r="E726" s="19" t="n">
        <v>20</v>
      </c>
      <c r="F726" s="19" t="n">
        <v>18</v>
      </c>
      <c r="G726" s="19" t="n">
        <v>10</v>
      </c>
      <c r="H726" s="19" t="n">
        <v>17</v>
      </c>
      <c r="I726" s="19" t="n">
        <v>14</v>
      </c>
      <c r="J726" s="19" t="n">
        <v>31</v>
      </c>
      <c r="K726" s="19" t="n">
        <v>25</v>
      </c>
      <c r="L726" s="19" t="n">
        <v>22</v>
      </c>
      <c r="M726" s="19" t="n">
        <v>19</v>
      </c>
      <c r="N726" s="19" t="n">
        <v>24</v>
      </c>
      <c r="O726" s="19" t="n">
        <v>32</v>
      </c>
      <c r="P726" s="19" t="n">
        <v>25</v>
      </c>
      <c r="Q726" s="19" t="n">
        <v>32</v>
      </c>
      <c r="R726" s="19" t="n">
        <v>30</v>
      </c>
      <c r="S726" s="19" t="n">
        <v>22</v>
      </c>
      <c r="T726" s="19" t="n">
        <v>13</v>
      </c>
      <c r="U726" s="19" t="n">
        <v>9</v>
      </c>
      <c r="V726" s="19"/>
      <c r="W726" s="18" t="s">
        <v>27</v>
      </c>
    </row>
    <row r="727" s="9" customFormat="true" ht="13.5" hidden="false" customHeight="false" outlineLevel="0" collapsed="false">
      <c r="A727" s="10" t="s">
        <v>208</v>
      </c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0" t="s">
        <v>208</v>
      </c>
    </row>
    <row r="728" s="9" customFormat="true" ht="13.5" hidden="false" customHeight="false" outlineLevel="0" collapsed="false">
      <c r="A728" s="12" t="s">
        <v>25</v>
      </c>
      <c r="B728" s="13" t="n">
        <f aca="false">SUM(B729:B730)</f>
        <v>1558</v>
      </c>
      <c r="C728" s="13" t="n">
        <f aca="false">SUM(C729:C730)</f>
        <v>69</v>
      </c>
      <c r="D728" s="13" t="n">
        <f aca="false">SUM(D729:D730)</f>
        <v>65</v>
      </c>
      <c r="E728" s="13" t="n">
        <f aca="false">SUM(E729:E730)</f>
        <v>71</v>
      </c>
      <c r="F728" s="13" t="n">
        <f aca="false">SUM(F729:F730)</f>
        <v>69</v>
      </c>
      <c r="G728" s="13" t="n">
        <f aca="false">SUM(G729:G730)</f>
        <v>97</v>
      </c>
      <c r="H728" s="13" t="n">
        <f aca="false">SUM(H729:H730)</f>
        <v>85</v>
      </c>
      <c r="I728" s="13" t="n">
        <f aca="false">SUM(I729:I730)</f>
        <v>124</v>
      </c>
      <c r="J728" s="13" t="n">
        <f aca="false">SUM(J729:J730)</f>
        <v>122</v>
      </c>
      <c r="K728" s="13" t="n">
        <f aca="false">SUM(K729:K730)</f>
        <v>101</v>
      </c>
      <c r="L728" s="13" t="n">
        <f aca="false">SUM(L729:L730)</f>
        <v>96</v>
      </c>
      <c r="M728" s="13" t="n">
        <f aca="false">SUM(M729:M730)</f>
        <v>89</v>
      </c>
      <c r="N728" s="13" t="n">
        <f aca="false">SUM(N729:N730)</f>
        <v>109</v>
      </c>
      <c r="O728" s="13" t="n">
        <f aca="false">SUM(O729:O730)</f>
        <v>112</v>
      </c>
      <c r="P728" s="13" t="n">
        <f aca="false">SUM(P729:P730)</f>
        <v>96</v>
      </c>
      <c r="Q728" s="13" t="n">
        <f aca="false">SUM(Q729:Q730)</f>
        <v>68</v>
      </c>
      <c r="R728" s="13" t="n">
        <f aca="false">SUM(R729:R730)</f>
        <v>69</v>
      </c>
      <c r="S728" s="13" t="n">
        <f aca="false">SUM(S729:S730)</f>
        <v>58</v>
      </c>
      <c r="T728" s="13" t="n">
        <f aca="false">SUM(T729:T730)</f>
        <v>36</v>
      </c>
      <c r="U728" s="13" t="n">
        <f aca="false">SUM(U729:U730)</f>
        <v>22</v>
      </c>
      <c r="V728" s="13" t="n">
        <v>698</v>
      </c>
      <c r="W728" s="12" t="s">
        <v>25</v>
      </c>
    </row>
    <row r="729" s="9" customFormat="true" ht="13.5" hidden="false" customHeight="false" outlineLevel="0" collapsed="false">
      <c r="A729" s="12" t="s">
        <v>26</v>
      </c>
      <c r="B729" s="13" t="n">
        <f aca="false">SUM(C729:U729)</f>
        <v>738</v>
      </c>
      <c r="C729" s="13" t="n">
        <v>36</v>
      </c>
      <c r="D729" s="13" t="n">
        <v>32</v>
      </c>
      <c r="E729" s="13" t="n">
        <v>37</v>
      </c>
      <c r="F729" s="13" t="n">
        <v>45</v>
      </c>
      <c r="G729" s="13" t="n">
        <v>39</v>
      </c>
      <c r="H729" s="13" t="n">
        <v>42</v>
      </c>
      <c r="I729" s="13" t="n">
        <v>58</v>
      </c>
      <c r="J729" s="13" t="n">
        <v>63</v>
      </c>
      <c r="K729" s="13" t="n">
        <v>48</v>
      </c>
      <c r="L729" s="13" t="n">
        <v>54</v>
      </c>
      <c r="M729" s="13" t="n">
        <v>40</v>
      </c>
      <c r="N729" s="13" t="n">
        <v>54</v>
      </c>
      <c r="O729" s="13" t="n">
        <v>59</v>
      </c>
      <c r="P729" s="13" t="n">
        <v>38</v>
      </c>
      <c r="Q729" s="13" t="n">
        <v>22</v>
      </c>
      <c r="R729" s="13" t="n">
        <v>25</v>
      </c>
      <c r="S729" s="13" t="n">
        <v>22</v>
      </c>
      <c r="T729" s="13" t="n">
        <v>16</v>
      </c>
      <c r="U729" s="13" t="n">
        <v>8</v>
      </c>
      <c r="V729" s="13"/>
      <c r="W729" s="12" t="s">
        <v>26</v>
      </c>
    </row>
    <row r="730" s="9" customFormat="true" ht="13.5" hidden="false" customHeight="false" outlineLevel="0" collapsed="false">
      <c r="A730" s="18" t="s">
        <v>27</v>
      </c>
      <c r="B730" s="19" t="n">
        <f aca="false">SUM(C730:U730)</f>
        <v>820</v>
      </c>
      <c r="C730" s="19" t="n">
        <v>33</v>
      </c>
      <c r="D730" s="19" t="n">
        <v>33</v>
      </c>
      <c r="E730" s="19" t="n">
        <v>34</v>
      </c>
      <c r="F730" s="19" t="n">
        <v>24</v>
      </c>
      <c r="G730" s="19" t="n">
        <v>58</v>
      </c>
      <c r="H730" s="19" t="n">
        <v>43</v>
      </c>
      <c r="I730" s="19" t="n">
        <v>66</v>
      </c>
      <c r="J730" s="19" t="n">
        <v>59</v>
      </c>
      <c r="K730" s="19" t="n">
        <v>53</v>
      </c>
      <c r="L730" s="19" t="n">
        <v>42</v>
      </c>
      <c r="M730" s="19" t="n">
        <v>49</v>
      </c>
      <c r="N730" s="19" t="n">
        <v>55</v>
      </c>
      <c r="O730" s="19" t="n">
        <v>53</v>
      </c>
      <c r="P730" s="19" t="n">
        <v>58</v>
      </c>
      <c r="Q730" s="19" t="n">
        <v>46</v>
      </c>
      <c r="R730" s="19" t="n">
        <v>44</v>
      </c>
      <c r="S730" s="19" t="n">
        <v>36</v>
      </c>
      <c r="T730" s="19" t="n">
        <v>20</v>
      </c>
      <c r="U730" s="19" t="n">
        <v>14</v>
      </c>
      <c r="V730" s="19"/>
      <c r="W730" s="18" t="s">
        <v>27</v>
      </c>
    </row>
    <row r="731" s="9" customFormat="true" ht="13.5" hidden="false" customHeight="false" outlineLevel="0" collapsed="false">
      <c r="A731" s="10" t="s">
        <v>209</v>
      </c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0" t="s">
        <v>209</v>
      </c>
    </row>
    <row r="732" s="9" customFormat="true" ht="13.5" hidden="false" customHeight="false" outlineLevel="0" collapsed="false">
      <c r="A732" s="12" t="s">
        <v>25</v>
      </c>
      <c r="B732" s="13" t="n">
        <f aca="false">SUM(B733:B734)</f>
        <v>1557</v>
      </c>
      <c r="C732" s="13" t="n">
        <f aca="false">SUM(C733:C734)</f>
        <v>64</v>
      </c>
      <c r="D732" s="13" t="n">
        <f aca="false">SUM(D733:D734)</f>
        <v>70</v>
      </c>
      <c r="E732" s="13" t="n">
        <f aca="false">SUM(E733:E734)</f>
        <v>67</v>
      </c>
      <c r="F732" s="13" t="n">
        <f aca="false">SUM(F733:F734)</f>
        <v>75</v>
      </c>
      <c r="G732" s="13" t="n">
        <f aca="false">SUM(G733:G734)</f>
        <v>81</v>
      </c>
      <c r="H732" s="13" t="n">
        <f aca="false">SUM(H733:H734)</f>
        <v>104</v>
      </c>
      <c r="I732" s="13" t="n">
        <f aca="false">SUM(I733:I734)</f>
        <v>122</v>
      </c>
      <c r="J732" s="13" t="n">
        <f aca="false">SUM(J733:J734)</f>
        <v>105</v>
      </c>
      <c r="K732" s="13" t="n">
        <f aca="false">SUM(K733:K734)</f>
        <v>108</v>
      </c>
      <c r="L732" s="13" t="n">
        <f aca="false">SUM(L733:L734)</f>
        <v>84</v>
      </c>
      <c r="M732" s="13" t="n">
        <f aca="false">SUM(M733:M734)</f>
        <v>91</v>
      </c>
      <c r="N732" s="13" t="n">
        <f aca="false">SUM(N733:N734)</f>
        <v>94</v>
      </c>
      <c r="O732" s="13" t="n">
        <f aca="false">SUM(O733:O734)</f>
        <v>119</v>
      </c>
      <c r="P732" s="13" t="n">
        <f aca="false">SUM(P733:P734)</f>
        <v>87</v>
      </c>
      <c r="Q732" s="13" t="n">
        <f aca="false">SUM(Q733:Q734)</f>
        <v>98</v>
      </c>
      <c r="R732" s="13" t="n">
        <f aca="false">SUM(R733:R734)</f>
        <v>75</v>
      </c>
      <c r="S732" s="13" t="n">
        <f aca="false">SUM(S733:S734)</f>
        <v>70</v>
      </c>
      <c r="T732" s="13" t="n">
        <f aca="false">SUM(T733:T734)</f>
        <v>32</v>
      </c>
      <c r="U732" s="13" t="n">
        <f aca="false">SUM(U733:U734)</f>
        <v>11</v>
      </c>
      <c r="V732" s="13" t="n">
        <v>716</v>
      </c>
      <c r="W732" s="12" t="s">
        <v>25</v>
      </c>
    </row>
    <row r="733" s="9" customFormat="true" ht="13.5" hidden="false" customHeight="false" outlineLevel="0" collapsed="false">
      <c r="A733" s="12" t="s">
        <v>26</v>
      </c>
      <c r="B733" s="13" t="n">
        <f aca="false">SUM(C733:U733)</f>
        <v>695</v>
      </c>
      <c r="C733" s="13" t="n">
        <v>34</v>
      </c>
      <c r="D733" s="13" t="n">
        <v>33</v>
      </c>
      <c r="E733" s="13" t="n">
        <v>35</v>
      </c>
      <c r="F733" s="13" t="n">
        <v>29</v>
      </c>
      <c r="G733" s="13" t="n">
        <v>41</v>
      </c>
      <c r="H733" s="13" t="n">
        <v>40</v>
      </c>
      <c r="I733" s="13" t="n">
        <v>61</v>
      </c>
      <c r="J733" s="13" t="n">
        <v>49</v>
      </c>
      <c r="K733" s="13" t="n">
        <v>51</v>
      </c>
      <c r="L733" s="13" t="n">
        <v>39</v>
      </c>
      <c r="M733" s="13" t="n">
        <v>37</v>
      </c>
      <c r="N733" s="13" t="n">
        <v>48</v>
      </c>
      <c r="O733" s="13" t="n">
        <v>62</v>
      </c>
      <c r="P733" s="13" t="n">
        <v>35</v>
      </c>
      <c r="Q733" s="13" t="n">
        <v>37</v>
      </c>
      <c r="R733" s="13" t="n">
        <v>33</v>
      </c>
      <c r="S733" s="13" t="n">
        <v>21</v>
      </c>
      <c r="T733" s="13" t="n">
        <v>9</v>
      </c>
      <c r="U733" s="13" t="n">
        <v>1</v>
      </c>
      <c r="V733" s="13"/>
      <c r="W733" s="12" t="s">
        <v>26</v>
      </c>
    </row>
    <row r="734" s="9" customFormat="true" ht="13.5" hidden="false" customHeight="false" outlineLevel="0" collapsed="false">
      <c r="A734" s="18" t="s">
        <v>27</v>
      </c>
      <c r="B734" s="19" t="n">
        <f aca="false">SUM(C734:U734)</f>
        <v>862</v>
      </c>
      <c r="C734" s="19" t="n">
        <v>30</v>
      </c>
      <c r="D734" s="19" t="n">
        <v>37</v>
      </c>
      <c r="E734" s="19" t="n">
        <v>32</v>
      </c>
      <c r="F734" s="19" t="n">
        <v>46</v>
      </c>
      <c r="G734" s="19" t="n">
        <v>40</v>
      </c>
      <c r="H734" s="19" t="n">
        <v>64</v>
      </c>
      <c r="I734" s="19" t="n">
        <v>61</v>
      </c>
      <c r="J734" s="19" t="n">
        <v>56</v>
      </c>
      <c r="K734" s="19" t="n">
        <v>57</v>
      </c>
      <c r="L734" s="19" t="n">
        <v>45</v>
      </c>
      <c r="M734" s="19" t="n">
        <v>54</v>
      </c>
      <c r="N734" s="19" t="n">
        <v>46</v>
      </c>
      <c r="O734" s="19" t="n">
        <v>57</v>
      </c>
      <c r="P734" s="19" t="n">
        <v>52</v>
      </c>
      <c r="Q734" s="19" t="n">
        <v>61</v>
      </c>
      <c r="R734" s="19" t="n">
        <v>42</v>
      </c>
      <c r="S734" s="19" t="n">
        <v>49</v>
      </c>
      <c r="T734" s="19" t="n">
        <v>23</v>
      </c>
      <c r="U734" s="19" t="n">
        <v>10</v>
      </c>
      <c r="V734" s="19"/>
      <c r="W734" s="18" t="s">
        <v>27</v>
      </c>
    </row>
    <row r="735" s="9" customFormat="true" ht="13.5" hidden="false" customHeight="false" outlineLevel="0" collapsed="false">
      <c r="A735" s="10" t="s">
        <v>210</v>
      </c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0" t="s">
        <v>210</v>
      </c>
    </row>
    <row r="736" s="9" customFormat="true" ht="13.5" hidden="false" customHeight="false" outlineLevel="0" collapsed="false">
      <c r="A736" s="12" t="s">
        <v>25</v>
      </c>
      <c r="B736" s="13" t="n">
        <f aca="false">SUM(B737:B738)</f>
        <v>1690</v>
      </c>
      <c r="C736" s="13" t="n">
        <f aca="false">SUM(C737:C738)</f>
        <v>81</v>
      </c>
      <c r="D736" s="13" t="n">
        <f aca="false">SUM(D737:D738)</f>
        <v>107</v>
      </c>
      <c r="E736" s="13" t="n">
        <f aca="false">SUM(E737:E738)</f>
        <v>105</v>
      </c>
      <c r="F736" s="13" t="n">
        <f aca="false">SUM(F737:F738)</f>
        <v>79</v>
      </c>
      <c r="G736" s="13" t="n">
        <f aca="false">SUM(G737:G738)</f>
        <v>73</v>
      </c>
      <c r="H736" s="13" t="n">
        <f aca="false">SUM(H737:H738)</f>
        <v>73</v>
      </c>
      <c r="I736" s="13" t="n">
        <f aca="false">SUM(I737:I738)</f>
        <v>125</v>
      </c>
      <c r="J736" s="13" t="n">
        <f aca="false">SUM(J737:J738)</f>
        <v>154</v>
      </c>
      <c r="K736" s="13" t="n">
        <f aca="false">SUM(K737:K738)</f>
        <v>143</v>
      </c>
      <c r="L736" s="13" t="n">
        <f aca="false">SUM(L737:L738)</f>
        <v>112</v>
      </c>
      <c r="M736" s="13" t="n">
        <f aca="false">SUM(M737:M738)</f>
        <v>97</v>
      </c>
      <c r="N736" s="13" t="n">
        <f aca="false">SUM(N737:N738)</f>
        <v>87</v>
      </c>
      <c r="O736" s="13" t="n">
        <f aca="false">SUM(O737:O738)</f>
        <v>120</v>
      </c>
      <c r="P736" s="13" t="n">
        <f aca="false">SUM(P737:P738)</f>
        <v>79</v>
      </c>
      <c r="Q736" s="13" t="n">
        <f aca="false">SUM(Q737:Q738)</f>
        <v>79</v>
      </c>
      <c r="R736" s="13" t="n">
        <f aca="false">SUM(R737:R738)</f>
        <v>85</v>
      </c>
      <c r="S736" s="13" t="n">
        <f aca="false">SUM(S737:S738)</f>
        <v>49</v>
      </c>
      <c r="T736" s="13" t="n">
        <f aca="false">SUM(T737:T738)</f>
        <v>36</v>
      </c>
      <c r="U736" s="13" t="n">
        <f aca="false">SUM(U737:U738)</f>
        <v>6</v>
      </c>
      <c r="V736" s="13" t="n">
        <v>726</v>
      </c>
      <c r="W736" s="12" t="s">
        <v>25</v>
      </c>
    </row>
    <row r="737" s="9" customFormat="true" ht="13.5" hidden="false" customHeight="false" outlineLevel="0" collapsed="false">
      <c r="A737" s="12" t="s">
        <v>26</v>
      </c>
      <c r="B737" s="13" t="n">
        <f aca="false">SUM(C737:U737)</f>
        <v>808</v>
      </c>
      <c r="C737" s="13" t="n">
        <v>41</v>
      </c>
      <c r="D737" s="13" t="n">
        <v>56</v>
      </c>
      <c r="E737" s="13" t="n">
        <v>49</v>
      </c>
      <c r="F737" s="13" t="n">
        <v>45</v>
      </c>
      <c r="G737" s="13" t="n">
        <v>29</v>
      </c>
      <c r="H737" s="13" t="n">
        <v>31</v>
      </c>
      <c r="I737" s="13" t="n">
        <v>61</v>
      </c>
      <c r="J737" s="13" t="n">
        <v>77</v>
      </c>
      <c r="K737" s="13" t="n">
        <v>68</v>
      </c>
      <c r="L737" s="13" t="n">
        <v>64</v>
      </c>
      <c r="M737" s="13" t="n">
        <v>51</v>
      </c>
      <c r="N737" s="13" t="n">
        <v>42</v>
      </c>
      <c r="O737" s="13" t="n">
        <v>58</v>
      </c>
      <c r="P737" s="13" t="n">
        <v>43</v>
      </c>
      <c r="Q737" s="13" t="n">
        <v>31</v>
      </c>
      <c r="R737" s="13" t="n">
        <v>28</v>
      </c>
      <c r="S737" s="13" t="n">
        <v>18</v>
      </c>
      <c r="T737" s="13" t="n">
        <v>14</v>
      </c>
      <c r="U737" s="13" t="n">
        <v>2</v>
      </c>
      <c r="V737" s="13"/>
      <c r="W737" s="12" t="s">
        <v>26</v>
      </c>
    </row>
    <row r="738" s="9" customFormat="true" ht="13.5" hidden="false" customHeight="false" outlineLevel="0" collapsed="false">
      <c r="A738" s="18" t="s">
        <v>27</v>
      </c>
      <c r="B738" s="19" t="n">
        <f aca="false">SUM(C738:U738)</f>
        <v>882</v>
      </c>
      <c r="C738" s="19" t="n">
        <v>40</v>
      </c>
      <c r="D738" s="19" t="n">
        <v>51</v>
      </c>
      <c r="E738" s="19" t="n">
        <v>56</v>
      </c>
      <c r="F738" s="19" t="n">
        <v>34</v>
      </c>
      <c r="G738" s="19" t="n">
        <v>44</v>
      </c>
      <c r="H738" s="19" t="n">
        <v>42</v>
      </c>
      <c r="I738" s="19" t="n">
        <v>64</v>
      </c>
      <c r="J738" s="19" t="n">
        <v>77</v>
      </c>
      <c r="K738" s="19" t="n">
        <v>75</v>
      </c>
      <c r="L738" s="19" t="n">
        <v>48</v>
      </c>
      <c r="M738" s="19" t="n">
        <v>46</v>
      </c>
      <c r="N738" s="19" t="n">
        <v>45</v>
      </c>
      <c r="O738" s="19" t="n">
        <v>62</v>
      </c>
      <c r="P738" s="19" t="n">
        <v>36</v>
      </c>
      <c r="Q738" s="19" t="n">
        <v>48</v>
      </c>
      <c r="R738" s="19" t="n">
        <v>57</v>
      </c>
      <c r="S738" s="19" t="n">
        <v>31</v>
      </c>
      <c r="T738" s="19" t="n">
        <v>22</v>
      </c>
      <c r="U738" s="19" t="n">
        <v>4</v>
      </c>
      <c r="V738" s="19"/>
      <c r="W738" s="18" t="s">
        <v>27</v>
      </c>
    </row>
    <row r="739" s="9" customFormat="true" ht="13.5" hidden="false" customHeight="false" outlineLevel="0" collapsed="false">
      <c r="A739" s="10" t="s">
        <v>211</v>
      </c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0" t="s">
        <v>211</v>
      </c>
    </row>
    <row r="740" s="9" customFormat="true" ht="13.5" hidden="false" customHeight="false" outlineLevel="0" collapsed="false">
      <c r="A740" s="12" t="s">
        <v>25</v>
      </c>
      <c r="B740" s="13" t="n">
        <f aca="false">SUM(B741:B742)</f>
        <v>875</v>
      </c>
      <c r="C740" s="13" t="n">
        <f aca="false">SUM(C741:C742)</f>
        <v>31</v>
      </c>
      <c r="D740" s="13" t="n">
        <f aca="false">SUM(D741:D742)</f>
        <v>30</v>
      </c>
      <c r="E740" s="13" t="n">
        <f aca="false">SUM(E741:E742)</f>
        <v>56</v>
      </c>
      <c r="F740" s="13" t="n">
        <f aca="false">SUM(F741:F742)</f>
        <v>41</v>
      </c>
      <c r="G740" s="13" t="n">
        <f aca="false">SUM(G741:G742)</f>
        <v>43</v>
      </c>
      <c r="H740" s="13" t="n">
        <f aca="false">SUM(H741:H742)</f>
        <v>49</v>
      </c>
      <c r="I740" s="13" t="n">
        <f aca="false">SUM(I741:I742)</f>
        <v>67</v>
      </c>
      <c r="J740" s="13" t="n">
        <f aca="false">SUM(J741:J742)</f>
        <v>67</v>
      </c>
      <c r="K740" s="13" t="n">
        <f aca="false">SUM(K741:K742)</f>
        <v>70</v>
      </c>
      <c r="L740" s="13" t="n">
        <f aca="false">SUM(L741:L742)</f>
        <v>61</v>
      </c>
      <c r="M740" s="13" t="n">
        <f aca="false">SUM(M741:M742)</f>
        <v>60</v>
      </c>
      <c r="N740" s="13" t="n">
        <f aca="false">SUM(N741:N742)</f>
        <v>54</v>
      </c>
      <c r="O740" s="13" t="n">
        <f aca="false">SUM(O741:O742)</f>
        <v>82</v>
      </c>
      <c r="P740" s="13" t="n">
        <f aca="false">SUM(P741:P742)</f>
        <v>48</v>
      </c>
      <c r="Q740" s="13" t="n">
        <f aca="false">SUM(Q741:Q742)</f>
        <v>59</v>
      </c>
      <c r="R740" s="13" t="n">
        <f aca="false">SUM(R741:R742)</f>
        <v>25</v>
      </c>
      <c r="S740" s="13" t="n">
        <f aca="false">SUM(S741:S742)</f>
        <v>19</v>
      </c>
      <c r="T740" s="13" t="n">
        <f aca="false">SUM(T741:T742)</f>
        <v>7</v>
      </c>
      <c r="U740" s="13" t="n">
        <f aca="false">SUM(U741:U742)</f>
        <v>6</v>
      </c>
      <c r="V740" s="13" t="n">
        <v>379</v>
      </c>
      <c r="W740" s="12" t="s">
        <v>25</v>
      </c>
    </row>
    <row r="741" s="9" customFormat="true" ht="13.5" hidden="false" customHeight="false" outlineLevel="0" collapsed="false">
      <c r="A741" s="12" t="s">
        <v>26</v>
      </c>
      <c r="B741" s="13" t="n">
        <f aca="false">SUM(C741:U741)</f>
        <v>438</v>
      </c>
      <c r="C741" s="13" t="n">
        <v>10</v>
      </c>
      <c r="D741" s="13" t="n">
        <v>20</v>
      </c>
      <c r="E741" s="13" t="n">
        <v>34</v>
      </c>
      <c r="F741" s="13" t="n">
        <v>19</v>
      </c>
      <c r="G741" s="13" t="n">
        <v>20</v>
      </c>
      <c r="H741" s="13" t="n">
        <v>28</v>
      </c>
      <c r="I741" s="13" t="n">
        <v>30</v>
      </c>
      <c r="J741" s="13" t="n">
        <v>38</v>
      </c>
      <c r="K741" s="13" t="n">
        <v>32</v>
      </c>
      <c r="L741" s="13" t="n">
        <v>34</v>
      </c>
      <c r="M741" s="13" t="n">
        <v>30</v>
      </c>
      <c r="N741" s="13" t="n">
        <v>23</v>
      </c>
      <c r="O741" s="13" t="n">
        <v>49</v>
      </c>
      <c r="P741" s="13" t="n">
        <v>19</v>
      </c>
      <c r="Q741" s="13" t="n">
        <v>30</v>
      </c>
      <c r="R741" s="13" t="n">
        <v>10</v>
      </c>
      <c r="S741" s="13" t="n">
        <v>8</v>
      </c>
      <c r="T741" s="13" t="n">
        <v>4</v>
      </c>
      <c r="U741" s="13" t="n">
        <v>0</v>
      </c>
      <c r="V741" s="13"/>
      <c r="W741" s="12" t="s">
        <v>26</v>
      </c>
    </row>
    <row r="742" s="9" customFormat="true" ht="13.5" hidden="false" customHeight="false" outlineLevel="0" collapsed="false">
      <c r="A742" s="18" t="s">
        <v>27</v>
      </c>
      <c r="B742" s="19" t="n">
        <f aca="false">SUM(C742:U742)</f>
        <v>437</v>
      </c>
      <c r="C742" s="19" t="n">
        <v>21</v>
      </c>
      <c r="D742" s="19" t="n">
        <v>10</v>
      </c>
      <c r="E742" s="19" t="n">
        <v>22</v>
      </c>
      <c r="F742" s="19" t="n">
        <v>22</v>
      </c>
      <c r="G742" s="19" t="n">
        <v>23</v>
      </c>
      <c r="H742" s="19" t="n">
        <v>21</v>
      </c>
      <c r="I742" s="19" t="n">
        <v>37</v>
      </c>
      <c r="J742" s="19" t="n">
        <v>29</v>
      </c>
      <c r="K742" s="19" t="n">
        <v>38</v>
      </c>
      <c r="L742" s="19" t="n">
        <v>27</v>
      </c>
      <c r="M742" s="19" t="n">
        <v>30</v>
      </c>
      <c r="N742" s="19" t="n">
        <v>31</v>
      </c>
      <c r="O742" s="19" t="n">
        <v>33</v>
      </c>
      <c r="P742" s="19" t="n">
        <v>29</v>
      </c>
      <c r="Q742" s="19" t="n">
        <v>29</v>
      </c>
      <c r="R742" s="19" t="n">
        <v>15</v>
      </c>
      <c r="S742" s="19" t="n">
        <v>11</v>
      </c>
      <c r="T742" s="19" t="n">
        <v>3</v>
      </c>
      <c r="U742" s="19" t="n">
        <v>6</v>
      </c>
      <c r="V742" s="19"/>
      <c r="W742" s="18" t="s">
        <v>27</v>
      </c>
    </row>
    <row r="743" s="9" customFormat="true" ht="13.5" hidden="false" customHeight="false" outlineLevel="0" collapsed="false">
      <c r="A743" s="23" t="s">
        <v>212</v>
      </c>
      <c r="B743" s="24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23" t="s">
        <v>212</v>
      </c>
    </row>
    <row r="744" s="9" customFormat="true" ht="13.5" hidden="false" customHeight="false" outlineLevel="0" collapsed="false">
      <c r="A744" s="12" t="s">
        <v>25</v>
      </c>
      <c r="B744" s="13" t="n">
        <f aca="false">SUM(B745:B746)</f>
        <v>1639</v>
      </c>
      <c r="C744" s="13" t="n">
        <f aca="false">SUM(C745:C746)</f>
        <v>72</v>
      </c>
      <c r="D744" s="13" t="n">
        <f aca="false">SUM(D745:D746)</f>
        <v>80</v>
      </c>
      <c r="E744" s="13" t="n">
        <f aca="false">SUM(E745:E746)</f>
        <v>87</v>
      </c>
      <c r="F744" s="13" t="n">
        <f aca="false">SUM(F745:F746)</f>
        <v>95</v>
      </c>
      <c r="G744" s="13" t="n">
        <f aca="false">SUM(G745:G746)</f>
        <v>93</v>
      </c>
      <c r="H744" s="13" t="n">
        <f aca="false">SUM(H745:H746)</f>
        <v>104</v>
      </c>
      <c r="I744" s="13" t="n">
        <f aca="false">SUM(I745:I746)</f>
        <v>109</v>
      </c>
      <c r="J744" s="13" t="n">
        <f aca="false">SUM(J745:J746)</f>
        <v>127</v>
      </c>
      <c r="K744" s="13" t="n">
        <f aca="false">SUM(K745:K746)</f>
        <v>110</v>
      </c>
      <c r="L744" s="13" t="n">
        <f aca="false">SUM(L745:L746)</f>
        <v>114</v>
      </c>
      <c r="M744" s="13" t="n">
        <f aca="false">SUM(M745:M746)</f>
        <v>129</v>
      </c>
      <c r="N744" s="13" t="n">
        <f aca="false">SUM(N745:N746)</f>
        <v>112</v>
      </c>
      <c r="O744" s="13" t="n">
        <f aca="false">SUM(O745:O746)</f>
        <v>116</v>
      </c>
      <c r="P744" s="13" t="n">
        <f aca="false">SUM(P745:P746)</f>
        <v>86</v>
      </c>
      <c r="Q744" s="13" t="n">
        <f aca="false">SUM(Q745:Q746)</f>
        <v>66</v>
      </c>
      <c r="R744" s="13" t="n">
        <f aca="false">SUM(R745:R746)</f>
        <v>67</v>
      </c>
      <c r="S744" s="13" t="n">
        <f aca="false">SUM(S745:S746)</f>
        <v>34</v>
      </c>
      <c r="T744" s="13" t="n">
        <f aca="false">SUM(T745:T746)</f>
        <v>26</v>
      </c>
      <c r="U744" s="13" t="n">
        <f aca="false">SUM(U745:U746)</f>
        <v>12</v>
      </c>
      <c r="V744" s="13" t="n">
        <v>674</v>
      </c>
      <c r="W744" s="12" t="s">
        <v>25</v>
      </c>
    </row>
    <row r="745" s="9" customFormat="true" ht="13.5" hidden="false" customHeight="false" outlineLevel="0" collapsed="false">
      <c r="A745" s="12" t="s">
        <v>26</v>
      </c>
      <c r="B745" s="13" t="n">
        <f aca="false">SUM(C745:U745)</f>
        <v>758</v>
      </c>
      <c r="C745" s="13" t="n">
        <v>36</v>
      </c>
      <c r="D745" s="13" t="n">
        <v>37</v>
      </c>
      <c r="E745" s="13" t="n">
        <v>41</v>
      </c>
      <c r="F745" s="13" t="n">
        <v>52</v>
      </c>
      <c r="G745" s="13" t="n">
        <v>44</v>
      </c>
      <c r="H745" s="13" t="n">
        <v>51</v>
      </c>
      <c r="I745" s="13" t="n">
        <v>50</v>
      </c>
      <c r="J745" s="13" t="n">
        <v>59</v>
      </c>
      <c r="K745" s="13" t="n">
        <v>54</v>
      </c>
      <c r="L745" s="13" t="n">
        <v>50</v>
      </c>
      <c r="M745" s="13" t="n">
        <v>61</v>
      </c>
      <c r="N745" s="13" t="n">
        <v>56</v>
      </c>
      <c r="O745" s="13" t="n">
        <v>58</v>
      </c>
      <c r="P745" s="13" t="n">
        <v>34</v>
      </c>
      <c r="Q745" s="13" t="n">
        <v>26</v>
      </c>
      <c r="R745" s="13" t="n">
        <v>32</v>
      </c>
      <c r="S745" s="13" t="n">
        <v>12</v>
      </c>
      <c r="T745" s="13" t="n">
        <v>2</v>
      </c>
      <c r="U745" s="13" t="n">
        <v>3</v>
      </c>
      <c r="V745" s="13"/>
      <c r="W745" s="12" t="s">
        <v>26</v>
      </c>
    </row>
    <row r="746" s="9" customFormat="true" ht="13.5" hidden="false" customHeight="false" outlineLevel="0" collapsed="false">
      <c r="A746" s="18" t="s">
        <v>27</v>
      </c>
      <c r="B746" s="19" t="n">
        <f aca="false">SUM(C746:U746)</f>
        <v>881</v>
      </c>
      <c r="C746" s="19" t="n">
        <v>36</v>
      </c>
      <c r="D746" s="19" t="n">
        <v>43</v>
      </c>
      <c r="E746" s="19" t="n">
        <v>46</v>
      </c>
      <c r="F746" s="19" t="n">
        <v>43</v>
      </c>
      <c r="G746" s="19" t="n">
        <v>49</v>
      </c>
      <c r="H746" s="19" t="n">
        <v>53</v>
      </c>
      <c r="I746" s="19" t="n">
        <v>59</v>
      </c>
      <c r="J746" s="19" t="n">
        <v>68</v>
      </c>
      <c r="K746" s="19" t="n">
        <v>56</v>
      </c>
      <c r="L746" s="19" t="n">
        <v>64</v>
      </c>
      <c r="M746" s="19" t="n">
        <v>68</v>
      </c>
      <c r="N746" s="19" t="n">
        <v>56</v>
      </c>
      <c r="O746" s="19" t="n">
        <v>58</v>
      </c>
      <c r="P746" s="19" t="n">
        <v>52</v>
      </c>
      <c r="Q746" s="19" t="n">
        <v>40</v>
      </c>
      <c r="R746" s="19" t="n">
        <v>35</v>
      </c>
      <c r="S746" s="19" t="n">
        <v>22</v>
      </c>
      <c r="T746" s="19" t="n">
        <v>24</v>
      </c>
      <c r="U746" s="19" t="n">
        <v>9</v>
      </c>
      <c r="V746" s="19"/>
      <c r="W746" s="18" t="s">
        <v>27</v>
      </c>
    </row>
    <row r="747" s="9" customFormat="true" ht="13.5" hidden="false" customHeight="false" outlineLevel="0" collapsed="false">
      <c r="A747" s="10" t="s">
        <v>213</v>
      </c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0" t="s">
        <v>213</v>
      </c>
    </row>
    <row r="748" s="9" customFormat="true" ht="13.5" hidden="false" customHeight="false" outlineLevel="0" collapsed="false">
      <c r="A748" s="12" t="s">
        <v>25</v>
      </c>
      <c r="B748" s="13" t="n">
        <f aca="false">SUM(B749:B750)</f>
        <v>2229</v>
      </c>
      <c r="C748" s="13" t="n">
        <f aca="false">SUM(C749:C750)</f>
        <v>116</v>
      </c>
      <c r="D748" s="13" t="n">
        <f aca="false">SUM(D749:D750)</f>
        <v>93</v>
      </c>
      <c r="E748" s="13" t="n">
        <f aca="false">SUM(E749:E750)</f>
        <v>104</v>
      </c>
      <c r="F748" s="13" t="n">
        <f aca="false">SUM(F749:F750)</f>
        <v>115</v>
      </c>
      <c r="G748" s="13" t="n">
        <f aca="false">SUM(G749:G750)</f>
        <v>111</v>
      </c>
      <c r="H748" s="13" t="n">
        <f aca="false">SUM(H749:H750)</f>
        <v>146</v>
      </c>
      <c r="I748" s="13" t="n">
        <f aca="false">SUM(I749:I750)</f>
        <v>147</v>
      </c>
      <c r="J748" s="13" t="n">
        <f aca="false">SUM(J749:J750)</f>
        <v>208</v>
      </c>
      <c r="K748" s="13" t="n">
        <f aca="false">SUM(K749:K750)</f>
        <v>143</v>
      </c>
      <c r="L748" s="13" t="n">
        <f aca="false">SUM(L749:L750)</f>
        <v>171</v>
      </c>
      <c r="M748" s="13" t="n">
        <f aca="false">SUM(M749:M750)</f>
        <v>177</v>
      </c>
      <c r="N748" s="13" t="n">
        <f aca="false">SUM(N749:N750)</f>
        <v>164</v>
      </c>
      <c r="O748" s="13" t="n">
        <f aca="false">SUM(O749:O750)</f>
        <v>140</v>
      </c>
      <c r="P748" s="13" t="n">
        <f aca="false">SUM(P749:P750)</f>
        <v>122</v>
      </c>
      <c r="Q748" s="13" t="n">
        <f aca="false">SUM(Q749:Q750)</f>
        <v>88</v>
      </c>
      <c r="R748" s="13" t="n">
        <f aca="false">SUM(R749:R750)</f>
        <v>99</v>
      </c>
      <c r="S748" s="13" t="n">
        <f aca="false">SUM(S749:S750)</f>
        <v>50</v>
      </c>
      <c r="T748" s="13" t="n">
        <f aca="false">SUM(T749:T750)</f>
        <v>21</v>
      </c>
      <c r="U748" s="13" t="n">
        <f aca="false">SUM(U749:U750)</f>
        <v>14</v>
      </c>
      <c r="V748" s="13" t="n">
        <v>928</v>
      </c>
      <c r="W748" s="12" t="s">
        <v>25</v>
      </c>
    </row>
    <row r="749" s="9" customFormat="true" ht="13.5" hidden="false" customHeight="false" outlineLevel="0" collapsed="false">
      <c r="A749" s="12" t="s">
        <v>26</v>
      </c>
      <c r="B749" s="13" t="n">
        <f aca="false">SUM(C749:U749)</f>
        <v>1110</v>
      </c>
      <c r="C749" s="13" t="n">
        <v>63</v>
      </c>
      <c r="D749" s="13" t="n">
        <v>58</v>
      </c>
      <c r="E749" s="13" t="n">
        <v>59</v>
      </c>
      <c r="F749" s="13" t="n">
        <v>56</v>
      </c>
      <c r="G749" s="13" t="n">
        <v>62</v>
      </c>
      <c r="H749" s="13" t="n">
        <v>79</v>
      </c>
      <c r="I749" s="13" t="n">
        <v>65</v>
      </c>
      <c r="J749" s="13" t="n">
        <v>111</v>
      </c>
      <c r="K749" s="13" t="n">
        <v>74</v>
      </c>
      <c r="L749" s="13" t="n">
        <v>91</v>
      </c>
      <c r="M749" s="13" t="n">
        <v>79</v>
      </c>
      <c r="N749" s="13" t="n">
        <v>85</v>
      </c>
      <c r="O749" s="13" t="n">
        <v>66</v>
      </c>
      <c r="P749" s="13" t="n">
        <v>59</v>
      </c>
      <c r="Q749" s="13" t="n">
        <v>34</v>
      </c>
      <c r="R749" s="13" t="n">
        <v>42</v>
      </c>
      <c r="S749" s="13" t="n">
        <v>18</v>
      </c>
      <c r="T749" s="13" t="n">
        <v>7</v>
      </c>
      <c r="U749" s="13" t="n">
        <v>2</v>
      </c>
      <c r="V749" s="13"/>
      <c r="W749" s="12" t="s">
        <v>26</v>
      </c>
    </row>
    <row r="750" s="9" customFormat="true" ht="13.5" hidden="false" customHeight="false" outlineLevel="0" collapsed="false">
      <c r="A750" s="18" t="s">
        <v>27</v>
      </c>
      <c r="B750" s="19" t="n">
        <f aca="false">SUM(C750:U750)</f>
        <v>1119</v>
      </c>
      <c r="C750" s="19" t="n">
        <v>53</v>
      </c>
      <c r="D750" s="19" t="n">
        <v>35</v>
      </c>
      <c r="E750" s="19" t="n">
        <v>45</v>
      </c>
      <c r="F750" s="19" t="n">
        <v>59</v>
      </c>
      <c r="G750" s="19" t="n">
        <v>49</v>
      </c>
      <c r="H750" s="19" t="n">
        <v>67</v>
      </c>
      <c r="I750" s="19" t="n">
        <v>82</v>
      </c>
      <c r="J750" s="19" t="n">
        <v>97</v>
      </c>
      <c r="K750" s="19" t="n">
        <v>69</v>
      </c>
      <c r="L750" s="19" t="n">
        <v>80</v>
      </c>
      <c r="M750" s="19" t="n">
        <v>98</v>
      </c>
      <c r="N750" s="19" t="n">
        <v>79</v>
      </c>
      <c r="O750" s="19" t="n">
        <v>74</v>
      </c>
      <c r="P750" s="19" t="n">
        <v>63</v>
      </c>
      <c r="Q750" s="19" t="n">
        <v>54</v>
      </c>
      <c r="R750" s="19" t="n">
        <v>57</v>
      </c>
      <c r="S750" s="19" t="n">
        <v>32</v>
      </c>
      <c r="T750" s="19" t="n">
        <v>14</v>
      </c>
      <c r="U750" s="19" t="n">
        <v>12</v>
      </c>
      <c r="V750" s="19"/>
      <c r="W750" s="18" t="s">
        <v>27</v>
      </c>
    </row>
    <row r="751" s="9" customFormat="true" ht="13.5" hidden="false" customHeight="false" outlineLevel="0" collapsed="false">
      <c r="A751" s="10" t="s">
        <v>214</v>
      </c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0" t="s">
        <v>214</v>
      </c>
    </row>
    <row r="752" s="9" customFormat="true" ht="13.5" hidden="false" customHeight="false" outlineLevel="0" collapsed="false">
      <c r="A752" s="12" t="s">
        <v>25</v>
      </c>
      <c r="B752" s="13" t="n">
        <f aca="false">SUM(B753:B754)</f>
        <v>702</v>
      </c>
      <c r="C752" s="13" t="n">
        <f aca="false">SUM(C753:C754)</f>
        <v>19</v>
      </c>
      <c r="D752" s="13" t="n">
        <f aca="false">SUM(D753:D754)</f>
        <v>23</v>
      </c>
      <c r="E752" s="13" t="n">
        <f aca="false">SUM(E753:E754)</f>
        <v>33</v>
      </c>
      <c r="F752" s="13" t="n">
        <f aca="false">SUM(F753:F754)</f>
        <v>31</v>
      </c>
      <c r="G752" s="13" t="n">
        <f aca="false">SUM(G753:G754)</f>
        <v>46</v>
      </c>
      <c r="H752" s="13" t="n">
        <f aca="false">SUM(H753:H754)</f>
        <v>47</v>
      </c>
      <c r="I752" s="13" t="n">
        <f aca="false">SUM(I753:I754)</f>
        <v>34</v>
      </c>
      <c r="J752" s="13" t="n">
        <f aca="false">SUM(J753:J754)</f>
        <v>39</v>
      </c>
      <c r="K752" s="13" t="n">
        <f aca="false">SUM(K753:K754)</f>
        <v>41</v>
      </c>
      <c r="L752" s="13" t="n">
        <f aca="false">SUM(L753:L754)</f>
        <v>52</v>
      </c>
      <c r="M752" s="13" t="n">
        <f aca="false">SUM(M753:M754)</f>
        <v>58</v>
      </c>
      <c r="N752" s="13" t="n">
        <f aca="false">SUM(N753:N754)</f>
        <v>70</v>
      </c>
      <c r="O752" s="13" t="n">
        <f aca="false">SUM(O753:O754)</f>
        <v>58</v>
      </c>
      <c r="P752" s="13" t="n">
        <f aca="false">SUM(P753:P754)</f>
        <v>40</v>
      </c>
      <c r="Q752" s="13" t="n">
        <f aca="false">SUM(Q753:Q754)</f>
        <v>36</v>
      </c>
      <c r="R752" s="13" t="n">
        <f aca="false">SUM(R753:R754)</f>
        <v>30</v>
      </c>
      <c r="S752" s="13" t="n">
        <f aca="false">SUM(S753:S754)</f>
        <v>26</v>
      </c>
      <c r="T752" s="13" t="n">
        <f aca="false">SUM(T753:T754)</f>
        <v>12</v>
      </c>
      <c r="U752" s="13" t="n">
        <f aca="false">SUM(U753:U754)</f>
        <v>7</v>
      </c>
      <c r="V752" s="13" t="n">
        <v>292</v>
      </c>
      <c r="W752" s="12" t="s">
        <v>25</v>
      </c>
    </row>
    <row r="753" s="9" customFormat="true" ht="13.5" hidden="false" customHeight="false" outlineLevel="0" collapsed="false">
      <c r="A753" s="12" t="s">
        <v>26</v>
      </c>
      <c r="B753" s="13" t="n">
        <f aca="false">SUM(C753:U753)</f>
        <v>336</v>
      </c>
      <c r="C753" s="13" t="n">
        <v>10</v>
      </c>
      <c r="D753" s="13" t="n">
        <v>14</v>
      </c>
      <c r="E753" s="13" t="n">
        <v>18</v>
      </c>
      <c r="F753" s="13" t="n">
        <v>19</v>
      </c>
      <c r="G753" s="13" t="n">
        <v>20</v>
      </c>
      <c r="H753" s="13" t="n">
        <v>25</v>
      </c>
      <c r="I753" s="13" t="n">
        <v>18</v>
      </c>
      <c r="J753" s="13" t="n">
        <v>15</v>
      </c>
      <c r="K753" s="13" t="n">
        <v>21</v>
      </c>
      <c r="L753" s="13" t="n">
        <v>23</v>
      </c>
      <c r="M753" s="13" t="n">
        <v>24</v>
      </c>
      <c r="N753" s="13" t="n">
        <v>36</v>
      </c>
      <c r="O753" s="13" t="n">
        <v>30</v>
      </c>
      <c r="P753" s="13" t="n">
        <v>17</v>
      </c>
      <c r="Q753" s="13" t="n">
        <v>16</v>
      </c>
      <c r="R753" s="13" t="n">
        <v>16</v>
      </c>
      <c r="S753" s="13" t="n">
        <v>8</v>
      </c>
      <c r="T753" s="13" t="n">
        <v>5</v>
      </c>
      <c r="U753" s="13" t="n">
        <v>1</v>
      </c>
      <c r="V753" s="13"/>
      <c r="W753" s="12" t="s">
        <v>26</v>
      </c>
    </row>
    <row r="754" s="9" customFormat="true" ht="13.5" hidden="false" customHeight="false" outlineLevel="0" collapsed="false">
      <c r="A754" s="18" t="s">
        <v>27</v>
      </c>
      <c r="B754" s="19" t="n">
        <f aca="false">SUM(C754:U754)</f>
        <v>366</v>
      </c>
      <c r="C754" s="19" t="n">
        <v>9</v>
      </c>
      <c r="D754" s="19" t="n">
        <v>9</v>
      </c>
      <c r="E754" s="19" t="n">
        <v>15</v>
      </c>
      <c r="F754" s="19" t="n">
        <v>12</v>
      </c>
      <c r="G754" s="19" t="n">
        <v>26</v>
      </c>
      <c r="H754" s="19" t="n">
        <v>22</v>
      </c>
      <c r="I754" s="19" t="n">
        <v>16</v>
      </c>
      <c r="J754" s="19" t="n">
        <v>24</v>
      </c>
      <c r="K754" s="19" t="n">
        <v>20</v>
      </c>
      <c r="L754" s="19" t="n">
        <v>29</v>
      </c>
      <c r="M754" s="19" t="n">
        <v>34</v>
      </c>
      <c r="N754" s="19" t="n">
        <v>34</v>
      </c>
      <c r="O754" s="19" t="n">
        <v>28</v>
      </c>
      <c r="P754" s="19" t="n">
        <v>23</v>
      </c>
      <c r="Q754" s="19" t="n">
        <v>20</v>
      </c>
      <c r="R754" s="19" t="n">
        <v>14</v>
      </c>
      <c r="S754" s="19" t="n">
        <v>18</v>
      </c>
      <c r="T754" s="19" t="n">
        <v>7</v>
      </c>
      <c r="U754" s="19" t="n">
        <v>6</v>
      </c>
      <c r="V754" s="19"/>
      <c r="W754" s="18" t="s">
        <v>27</v>
      </c>
    </row>
    <row r="755" s="9" customFormat="true" ht="13.5" hidden="false" customHeight="false" outlineLevel="0" collapsed="false">
      <c r="A755" s="10" t="s">
        <v>215</v>
      </c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0" t="s">
        <v>215</v>
      </c>
    </row>
    <row r="756" s="9" customFormat="true" ht="13.5" hidden="false" customHeight="false" outlineLevel="0" collapsed="false">
      <c r="A756" s="12" t="s">
        <v>25</v>
      </c>
      <c r="B756" s="13" t="n">
        <f aca="false">SUM(B757:B758)</f>
        <v>2153</v>
      </c>
      <c r="C756" s="13" t="n">
        <f aca="false">SUM(C757:C758)</f>
        <v>83</v>
      </c>
      <c r="D756" s="13" t="n">
        <f aca="false">SUM(D757:D758)</f>
        <v>116</v>
      </c>
      <c r="E756" s="13" t="n">
        <f aca="false">SUM(E757:E758)</f>
        <v>126</v>
      </c>
      <c r="F756" s="13" t="n">
        <f aca="false">SUM(F757:F758)</f>
        <v>155</v>
      </c>
      <c r="G756" s="13" t="n">
        <f aca="false">SUM(G757:G758)</f>
        <v>152</v>
      </c>
      <c r="H756" s="13" t="n">
        <f aca="false">SUM(H757:H758)</f>
        <v>168</v>
      </c>
      <c r="I756" s="13" t="n">
        <f aca="false">SUM(I757:I758)</f>
        <v>131</v>
      </c>
      <c r="J756" s="13" t="n">
        <f aca="false">SUM(J757:J758)</f>
        <v>192</v>
      </c>
      <c r="K756" s="13" t="n">
        <f aca="false">SUM(K757:K758)</f>
        <v>172</v>
      </c>
      <c r="L756" s="13" t="n">
        <f aca="false">SUM(L757:L758)</f>
        <v>165</v>
      </c>
      <c r="M756" s="13" t="n">
        <f aca="false">SUM(M757:M758)</f>
        <v>117</v>
      </c>
      <c r="N756" s="13" t="n">
        <f aca="false">SUM(N757:N758)</f>
        <v>119</v>
      </c>
      <c r="O756" s="13" t="n">
        <f aca="false">SUM(O757:O758)</f>
        <v>109</v>
      </c>
      <c r="P756" s="13" t="n">
        <f aca="false">SUM(P757:P758)</f>
        <v>96</v>
      </c>
      <c r="Q756" s="13" t="n">
        <f aca="false">SUM(Q757:Q758)</f>
        <v>81</v>
      </c>
      <c r="R756" s="13" t="n">
        <f aca="false">SUM(R757:R758)</f>
        <v>92</v>
      </c>
      <c r="S756" s="13" t="n">
        <f aca="false">SUM(S757:S758)</f>
        <v>48</v>
      </c>
      <c r="T756" s="13" t="n">
        <f aca="false">SUM(T757:T758)</f>
        <v>20</v>
      </c>
      <c r="U756" s="13" t="n">
        <f aca="false">SUM(U757:U758)</f>
        <v>11</v>
      </c>
      <c r="V756" s="13" t="n">
        <v>954</v>
      </c>
      <c r="W756" s="12" t="s">
        <v>25</v>
      </c>
    </row>
    <row r="757" s="9" customFormat="true" ht="13.5" hidden="false" customHeight="false" outlineLevel="0" collapsed="false">
      <c r="A757" s="12" t="s">
        <v>26</v>
      </c>
      <c r="B757" s="13" t="n">
        <f aca="false">SUM(C757:U757)</f>
        <v>1006</v>
      </c>
      <c r="C757" s="13" t="n">
        <v>30</v>
      </c>
      <c r="D757" s="13" t="n">
        <v>70</v>
      </c>
      <c r="E757" s="13" t="n">
        <v>67</v>
      </c>
      <c r="F757" s="13" t="n">
        <v>91</v>
      </c>
      <c r="G757" s="13" t="n">
        <v>66</v>
      </c>
      <c r="H757" s="13" t="n">
        <v>100</v>
      </c>
      <c r="I757" s="13" t="n">
        <v>63</v>
      </c>
      <c r="J757" s="13" t="n">
        <v>95</v>
      </c>
      <c r="K757" s="13" t="n">
        <v>69</v>
      </c>
      <c r="L757" s="13" t="n">
        <v>75</v>
      </c>
      <c r="M757" s="13" t="n">
        <v>60</v>
      </c>
      <c r="N757" s="13" t="n">
        <v>50</v>
      </c>
      <c r="O757" s="13" t="n">
        <v>37</v>
      </c>
      <c r="P757" s="13" t="n">
        <v>36</v>
      </c>
      <c r="Q757" s="13" t="n">
        <v>34</v>
      </c>
      <c r="R757" s="13" t="n">
        <v>36</v>
      </c>
      <c r="S757" s="13" t="n">
        <v>17</v>
      </c>
      <c r="T757" s="13" t="n">
        <v>7</v>
      </c>
      <c r="U757" s="13" t="n">
        <v>3</v>
      </c>
      <c r="V757" s="13"/>
      <c r="W757" s="12" t="s">
        <v>26</v>
      </c>
    </row>
    <row r="758" s="9" customFormat="true" ht="13.5" hidden="false" customHeight="false" outlineLevel="0" collapsed="false">
      <c r="A758" s="18" t="s">
        <v>27</v>
      </c>
      <c r="B758" s="19" t="n">
        <f aca="false">SUM(C758:U758)</f>
        <v>1147</v>
      </c>
      <c r="C758" s="19" t="n">
        <v>53</v>
      </c>
      <c r="D758" s="19" t="n">
        <v>46</v>
      </c>
      <c r="E758" s="19" t="n">
        <v>59</v>
      </c>
      <c r="F758" s="19" t="n">
        <v>64</v>
      </c>
      <c r="G758" s="19" t="n">
        <v>86</v>
      </c>
      <c r="H758" s="19" t="n">
        <v>68</v>
      </c>
      <c r="I758" s="19" t="n">
        <v>68</v>
      </c>
      <c r="J758" s="19" t="n">
        <v>97</v>
      </c>
      <c r="K758" s="19" t="n">
        <v>103</v>
      </c>
      <c r="L758" s="19" t="n">
        <v>90</v>
      </c>
      <c r="M758" s="19" t="n">
        <v>57</v>
      </c>
      <c r="N758" s="19" t="n">
        <v>69</v>
      </c>
      <c r="O758" s="19" t="n">
        <v>72</v>
      </c>
      <c r="P758" s="19" t="n">
        <v>60</v>
      </c>
      <c r="Q758" s="19" t="n">
        <v>47</v>
      </c>
      <c r="R758" s="19" t="n">
        <v>56</v>
      </c>
      <c r="S758" s="19" t="n">
        <v>31</v>
      </c>
      <c r="T758" s="19" t="n">
        <v>13</v>
      </c>
      <c r="U758" s="19" t="n">
        <v>8</v>
      </c>
      <c r="V758" s="19"/>
      <c r="W758" s="18" t="s">
        <v>27</v>
      </c>
    </row>
    <row r="759" s="9" customFormat="true" ht="13.5" hidden="false" customHeight="false" outlineLevel="0" collapsed="false">
      <c r="A759" s="10" t="s">
        <v>216</v>
      </c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0" t="s">
        <v>216</v>
      </c>
    </row>
    <row r="760" s="9" customFormat="true" ht="13.5" hidden="false" customHeight="false" outlineLevel="0" collapsed="false">
      <c r="A760" s="12" t="s">
        <v>25</v>
      </c>
      <c r="B760" s="13" t="n">
        <f aca="false">SUM(B761:B762)</f>
        <v>898</v>
      </c>
      <c r="C760" s="13" t="n">
        <f aca="false">SUM(C761:C762)</f>
        <v>49</v>
      </c>
      <c r="D760" s="13" t="n">
        <f aca="false">SUM(D761:D762)</f>
        <v>41</v>
      </c>
      <c r="E760" s="13" t="n">
        <f aca="false">SUM(E761:E762)</f>
        <v>40</v>
      </c>
      <c r="F760" s="13" t="n">
        <f aca="false">SUM(F761:F762)</f>
        <v>24</v>
      </c>
      <c r="G760" s="13" t="n">
        <f aca="false">SUM(G761:G762)</f>
        <v>64</v>
      </c>
      <c r="H760" s="13" t="n">
        <f aca="false">SUM(H761:H762)</f>
        <v>80</v>
      </c>
      <c r="I760" s="13" t="n">
        <f aca="false">SUM(I761:I762)</f>
        <v>102</v>
      </c>
      <c r="J760" s="13" t="n">
        <f aca="false">SUM(J761:J762)</f>
        <v>66</v>
      </c>
      <c r="K760" s="13" t="n">
        <f aca="false">SUM(K761:K762)</f>
        <v>66</v>
      </c>
      <c r="L760" s="13" t="n">
        <f aca="false">SUM(L761:L762)</f>
        <v>46</v>
      </c>
      <c r="M760" s="13" t="n">
        <f aca="false">SUM(M761:M762)</f>
        <v>66</v>
      </c>
      <c r="N760" s="13" t="n">
        <f aca="false">SUM(N761:N762)</f>
        <v>64</v>
      </c>
      <c r="O760" s="13" t="n">
        <f aca="false">SUM(O761:O762)</f>
        <v>33</v>
      </c>
      <c r="P760" s="13" t="n">
        <f aca="false">SUM(P761:P762)</f>
        <v>34</v>
      </c>
      <c r="Q760" s="13" t="n">
        <f aca="false">SUM(Q761:Q762)</f>
        <v>55</v>
      </c>
      <c r="R760" s="13" t="n">
        <f aca="false">SUM(R761:R762)</f>
        <v>45</v>
      </c>
      <c r="S760" s="13" t="n">
        <f aca="false">SUM(S761:S762)</f>
        <v>16</v>
      </c>
      <c r="T760" s="13" t="n">
        <f aca="false">SUM(T761:T762)</f>
        <v>5</v>
      </c>
      <c r="U760" s="13" t="n">
        <f aca="false">SUM(U761:U762)</f>
        <v>2</v>
      </c>
      <c r="V760" s="13" t="n">
        <v>421</v>
      </c>
      <c r="W760" s="12" t="s">
        <v>25</v>
      </c>
    </row>
    <row r="761" s="9" customFormat="true" ht="13.5" hidden="false" customHeight="false" outlineLevel="0" collapsed="false">
      <c r="A761" s="12" t="s">
        <v>26</v>
      </c>
      <c r="B761" s="13" t="n">
        <f aca="false">SUM(C761:U761)</f>
        <v>440</v>
      </c>
      <c r="C761" s="13" t="n">
        <v>23</v>
      </c>
      <c r="D761" s="13" t="n">
        <v>20</v>
      </c>
      <c r="E761" s="13" t="n">
        <v>24</v>
      </c>
      <c r="F761" s="13" t="n">
        <v>14</v>
      </c>
      <c r="G761" s="13" t="n">
        <v>30</v>
      </c>
      <c r="H761" s="13" t="n">
        <v>41</v>
      </c>
      <c r="I761" s="13" t="n">
        <v>48</v>
      </c>
      <c r="J761" s="13" t="n">
        <v>36</v>
      </c>
      <c r="K761" s="13" t="n">
        <v>35</v>
      </c>
      <c r="L761" s="13" t="n">
        <v>24</v>
      </c>
      <c r="M761" s="13" t="n">
        <v>31</v>
      </c>
      <c r="N761" s="13" t="n">
        <v>32</v>
      </c>
      <c r="O761" s="13" t="n">
        <v>17</v>
      </c>
      <c r="P761" s="13" t="n">
        <v>10</v>
      </c>
      <c r="Q761" s="13" t="n">
        <v>28</v>
      </c>
      <c r="R761" s="13" t="n">
        <v>18</v>
      </c>
      <c r="S761" s="13" t="n">
        <v>6</v>
      </c>
      <c r="T761" s="13" t="n">
        <v>2</v>
      </c>
      <c r="U761" s="13" t="n">
        <v>1</v>
      </c>
      <c r="V761" s="13"/>
      <c r="W761" s="12" t="s">
        <v>26</v>
      </c>
    </row>
    <row r="762" s="9" customFormat="true" ht="13.5" hidden="false" customHeight="false" outlineLevel="0" collapsed="false">
      <c r="A762" s="18" t="s">
        <v>27</v>
      </c>
      <c r="B762" s="19" t="n">
        <f aca="false">SUM(C762:U762)</f>
        <v>458</v>
      </c>
      <c r="C762" s="19" t="n">
        <v>26</v>
      </c>
      <c r="D762" s="19" t="n">
        <v>21</v>
      </c>
      <c r="E762" s="19" t="n">
        <v>16</v>
      </c>
      <c r="F762" s="19" t="n">
        <v>10</v>
      </c>
      <c r="G762" s="19" t="n">
        <v>34</v>
      </c>
      <c r="H762" s="19" t="n">
        <v>39</v>
      </c>
      <c r="I762" s="19" t="n">
        <v>54</v>
      </c>
      <c r="J762" s="19" t="n">
        <v>30</v>
      </c>
      <c r="K762" s="19" t="n">
        <v>31</v>
      </c>
      <c r="L762" s="19" t="n">
        <v>22</v>
      </c>
      <c r="M762" s="19" t="n">
        <v>35</v>
      </c>
      <c r="N762" s="19" t="n">
        <v>32</v>
      </c>
      <c r="O762" s="19" t="n">
        <v>16</v>
      </c>
      <c r="P762" s="19" t="n">
        <v>24</v>
      </c>
      <c r="Q762" s="19" t="n">
        <v>27</v>
      </c>
      <c r="R762" s="19" t="n">
        <v>27</v>
      </c>
      <c r="S762" s="19" t="n">
        <v>10</v>
      </c>
      <c r="T762" s="19" t="n">
        <v>3</v>
      </c>
      <c r="U762" s="19" t="n">
        <v>1</v>
      </c>
      <c r="V762" s="19"/>
      <c r="W762" s="18" t="s">
        <v>27</v>
      </c>
    </row>
    <row r="763" s="9" customFormat="true" ht="13.5" hidden="false" customHeight="false" outlineLevel="0" collapsed="false">
      <c r="A763" s="10" t="s">
        <v>217</v>
      </c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0" t="s">
        <v>217</v>
      </c>
    </row>
    <row r="764" s="9" customFormat="true" ht="13.5" hidden="false" customHeight="false" outlineLevel="0" collapsed="false">
      <c r="A764" s="12" t="s">
        <v>25</v>
      </c>
      <c r="B764" s="13" t="n">
        <f aca="false">SUM(B765:B766)</f>
        <v>1677</v>
      </c>
      <c r="C764" s="13" t="n">
        <f aca="false">SUM(C765:C766)</f>
        <v>125</v>
      </c>
      <c r="D764" s="13" t="n">
        <f aca="false">SUM(D765:D766)</f>
        <v>96</v>
      </c>
      <c r="E764" s="13" t="n">
        <f aca="false">SUM(E765:E766)</f>
        <v>80</v>
      </c>
      <c r="F764" s="13" t="n">
        <f aca="false">SUM(F765:F766)</f>
        <v>72</v>
      </c>
      <c r="G764" s="13" t="n">
        <f aca="false">SUM(G765:G766)</f>
        <v>62</v>
      </c>
      <c r="H764" s="13" t="n">
        <f aca="false">SUM(H765:H766)</f>
        <v>109</v>
      </c>
      <c r="I764" s="13" t="n">
        <f aca="false">SUM(I765:I766)</f>
        <v>179</v>
      </c>
      <c r="J764" s="13" t="n">
        <f aca="false">SUM(J765:J766)</f>
        <v>182</v>
      </c>
      <c r="K764" s="13" t="n">
        <f aca="false">SUM(K765:K766)</f>
        <v>115</v>
      </c>
      <c r="L764" s="13" t="n">
        <f aca="false">SUM(L765:L766)</f>
        <v>117</v>
      </c>
      <c r="M764" s="13" t="n">
        <f aca="false">SUM(M765:M766)</f>
        <v>84</v>
      </c>
      <c r="N764" s="13" t="n">
        <f aca="false">SUM(N765:N766)</f>
        <v>89</v>
      </c>
      <c r="O764" s="13" t="n">
        <f aca="false">SUM(O765:O766)</f>
        <v>92</v>
      </c>
      <c r="P764" s="13" t="n">
        <f aca="false">SUM(P765:P766)</f>
        <v>66</v>
      </c>
      <c r="Q764" s="13" t="n">
        <f aca="false">SUM(Q765:Q766)</f>
        <v>64</v>
      </c>
      <c r="R764" s="13" t="n">
        <f aca="false">SUM(R765:R766)</f>
        <v>74</v>
      </c>
      <c r="S764" s="13" t="n">
        <f aca="false">SUM(S765:S766)</f>
        <v>36</v>
      </c>
      <c r="T764" s="13" t="n">
        <f aca="false">SUM(T765:T766)</f>
        <v>19</v>
      </c>
      <c r="U764" s="13" t="n">
        <f aca="false">SUM(U765:U766)</f>
        <v>16</v>
      </c>
      <c r="V764" s="13" t="n">
        <v>720</v>
      </c>
      <c r="W764" s="12" t="s">
        <v>25</v>
      </c>
    </row>
    <row r="765" s="9" customFormat="true" ht="13.5" hidden="false" customHeight="false" outlineLevel="0" collapsed="false">
      <c r="A765" s="12" t="s">
        <v>26</v>
      </c>
      <c r="B765" s="13" t="n">
        <f aca="false">SUM(C765:U765)</f>
        <v>792</v>
      </c>
      <c r="C765" s="13" t="n">
        <v>70</v>
      </c>
      <c r="D765" s="13" t="n">
        <v>56</v>
      </c>
      <c r="E765" s="13" t="n">
        <v>42</v>
      </c>
      <c r="F765" s="13" t="n">
        <v>32</v>
      </c>
      <c r="G765" s="13" t="n">
        <v>24</v>
      </c>
      <c r="H765" s="13" t="n">
        <v>47</v>
      </c>
      <c r="I765" s="13" t="n">
        <v>82</v>
      </c>
      <c r="J765" s="13" t="n">
        <v>88</v>
      </c>
      <c r="K765" s="13" t="n">
        <v>47</v>
      </c>
      <c r="L765" s="13" t="n">
        <v>60</v>
      </c>
      <c r="M765" s="13" t="n">
        <v>38</v>
      </c>
      <c r="N765" s="13" t="n">
        <v>47</v>
      </c>
      <c r="O765" s="13" t="n">
        <v>47</v>
      </c>
      <c r="P765" s="13" t="n">
        <v>28</v>
      </c>
      <c r="Q765" s="13" t="n">
        <v>33</v>
      </c>
      <c r="R765" s="13" t="n">
        <v>25</v>
      </c>
      <c r="S765" s="13" t="n">
        <v>16</v>
      </c>
      <c r="T765" s="13" t="n">
        <v>5</v>
      </c>
      <c r="U765" s="13" t="n">
        <v>5</v>
      </c>
      <c r="V765" s="13"/>
      <c r="W765" s="12" t="s">
        <v>26</v>
      </c>
    </row>
    <row r="766" s="9" customFormat="true" ht="13.5" hidden="false" customHeight="false" outlineLevel="0" collapsed="false">
      <c r="A766" s="18" t="s">
        <v>27</v>
      </c>
      <c r="B766" s="19" t="n">
        <f aca="false">SUM(C766:U766)</f>
        <v>885</v>
      </c>
      <c r="C766" s="19" t="n">
        <v>55</v>
      </c>
      <c r="D766" s="19" t="n">
        <v>40</v>
      </c>
      <c r="E766" s="19" t="n">
        <v>38</v>
      </c>
      <c r="F766" s="19" t="n">
        <v>40</v>
      </c>
      <c r="G766" s="19" t="n">
        <v>38</v>
      </c>
      <c r="H766" s="19" t="n">
        <v>62</v>
      </c>
      <c r="I766" s="19" t="n">
        <v>97</v>
      </c>
      <c r="J766" s="19" t="n">
        <v>94</v>
      </c>
      <c r="K766" s="19" t="n">
        <v>68</v>
      </c>
      <c r="L766" s="19" t="n">
        <v>57</v>
      </c>
      <c r="M766" s="19" t="n">
        <v>46</v>
      </c>
      <c r="N766" s="19" t="n">
        <v>42</v>
      </c>
      <c r="O766" s="19" t="n">
        <v>45</v>
      </c>
      <c r="P766" s="19" t="n">
        <v>38</v>
      </c>
      <c r="Q766" s="19" t="n">
        <v>31</v>
      </c>
      <c r="R766" s="19" t="n">
        <v>49</v>
      </c>
      <c r="S766" s="19" t="n">
        <v>20</v>
      </c>
      <c r="T766" s="19" t="n">
        <v>14</v>
      </c>
      <c r="U766" s="19" t="n">
        <v>11</v>
      </c>
      <c r="V766" s="19"/>
      <c r="W766" s="18" t="s">
        <v>27</v>
      </c>
    </row>
    <row r="767" s="9" customFormat="true" ht="13.5" hidden="false" customHeight="false" outlineLevel="0" collapsed="false">
      <c r="A767" s="10" t="s">
        <v>218</v>
      </c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0" t="s">
        <v>218</v>
      </c>
    </row>
    <row r="768" s="9" customFormat="true" ht="13.5" hidden="false" customHeight="false" outlineLevel="0" collapsed="false">
      <c r="A768" s="12" t="s">
        <v>25</v>
      </c>
      <c r="B768" s="13" t="n">
        <f aca="false">SUM(B769:B770)</f>
        <v>1492</v>
      </c>
      <c r="C768" s="13" t="n">
        <f aca="false">SUM(C769:C770)</f>
        <v>71</v>
      </c>
      <c r="D768" s="13" t="n">
        <f aca="false">SUM(D769:D770)</f>
        <v>94</v>
      </c>
      <c r="E768" s="13" t="n">
        <f aca="false">SUM(E769:E770)</f>
        <v>82</v>
      </c>
      <c r="F768" s="13" t="n">
        <f aca="false">SUM(F769:F770)</f>
        <v>72</v>
      </c>
      <c r="G768" s="13" t="n">
        <f aca="false">SUM(G769:G770)</f>
        <v>78</v>
      </c>
      <c r="H768" s="13" t="n">
        <f aca="false">SUM(H769:H770)</f>
        <v>88</v>
      </c>
      <c r="I768" s="13" t="n">
        <f aca="false">SUM(I769:I770)</f>
        <v>122</v>
      </c>
      <c r="J768" s="13" t="n">
        <f aca="false">SUM(J769:J770)</f>
        <v>144</v>
      </c>
      <c r="K768" s="13" t="n">
        <f aca="false">SUM(K769:K770)</f>
        <v>144</v>
      </c>
      <c r="L768" s="13" t="n">
        <f aca="false">SUM(L769:L770)</f>
        <v>125</v>
      </c>
      <c r="M768" s="13" t="n">
        <f aca="false">SUM(M769:M770)</f>
        <v>82</v>
      </c>
      <c r="N768" s="13" t="n">
        <f aca="false">SUM(N769:N770)</f>
        <v>54</v>
      </c>
      <c r="O768" s="13" t="n">
        <f aca="false">SUM(O769:O770)</f>
        <v>77</v>
      </c>
      <c r="P768" s="13" t="n">
        <f aca="false">SUM(P769:P770)</f>
        <v>46</v>
      </c>
      <c r="Q768" s="13" t="n">
        <f aca="false">SUM(Q769:Q770)</f>
        <v>81</v>
      </c>
      <c r="R768" s="13" t="n">
        <f aca="false">SUM(R769:R770)</f>
        <v>62</v>
      </c>
      <c r="S768" s="13" t="n">
        <f aca="false">SUM(S769:S770)</f>
        <v>45</v>
      </c>
      <c r="T768" s="13" t="n">
        <f aca="false">SUM(T769:T770)</f>
        <v>17</v>
      </c>
      <c r="U768" s="13" t="n">
        <f aca="false">SUM(U769:U770)</f>
        <v>8</v>
      </c>
      <c r="V768" s="13" t="n">
        <v>635</v>
      </c>
      <c r="W768" s="12" t="s">
        <v>25</v>
      </c>
    </row>
    <row r="769" s="9" customFormat="true" ht="13.5" hidden="false" customHeight="false" outlineLevel="0" collapsed="false">
      <c r="A769" s="12" t="s">
        <v>26</v>
      </c>
      <c r="B769" s="13" t="n">
        <f aca="false">SUM(C769:U769)</f>
        <v>727</v>
      </c>
      <c r="C769" s="13" t="n">
        <v>45</v>
      </c>
      <c r="D769" s="13" t="n">
        <v>49</v>
      </c>
      <c r="E769" s="13" t="n">
        <v>43</v>
      </c>
      <c r="F769" s="13" t="n">
        <v>37</v>
      </c>
      <c r="G769" s="13" t="n">
        <v>33</v>
      </c>
      <c r="H769" s="13" t="n">
        <v>38</v>
      </c>
      <c r="I769" s="13" t="n">
        <v>58</v>
      </c>
      <c r="J769" s="13" t="n">
        <v>78</v>
      </c>
      <c r="K769" s="13" t="n">
        <v>63</v>
      </c>
      <c r="L769" s="13" t="n">
        <v>66</v>
      </c>
      <c r="M769" s="13" t="n">
        <v>46</v>
      </c>
      <c r="N769" s="13" t="n">
        <v>26</v>
      </c>
      <c r="O769" s="13" t="n">
        <v>33</v>
      </c>
      <c r="P769" s="13" t="n">
        <v>23</v>
      </c>
      <c r="Q769" s="13" t="n">
        <v>31</v>
      </c>
      <c r="R769" s="13" t="n">
        <v>27</v>
      </c>
      <c r="S769" s="13" t="n">
        <v>24</v>
      </c>
      <c r="T769" s="13" t="n">
        <v>4</v>
      </c>
      <c r="U769" s="13" t="n">
        <v>3</v>
      </c>
      <c r="V769" s="13"/>
      <c r="W769" s="12" t="s">
        <v>26</v>
      </c>
    </row>
    <row r="770" s="9" customFormat="true" ht="13.5" hidden="false" customHeight="false" outlineLevel="0" collapsed="false">
      <c r="A770" s="18" t="s">
        <v>27</v>
      </c>
      <c r="B770" s="19" t="n">
        <f aca="false">SUM(C770:U770)</f>
        <v>765</v>
      </c>
      <c r="C770" s="19" t="n">
        <v>26</v>
      </c>
      <c r="D770" s="19" t="n">
        <v>45</v>
      </c>
      <c r="E770" s="19" t="n">
        <v>39</v>
      </c>
      <c r="F770" s="19" t="n">
        <v>35</v>
      </c>
      <c r="G770" s="19" t="n">
        <v>45</v>
      </c>
      <c r="H770" s="19" t="n">
        <v>50</v>
      </c>
      <c r="I770" s="19" t="n">
        <v>64</v>
      </c>
      <c r="J770" s="19" t="n">
        <v>66</v>
      </c>
      <c r="K770" s="19" t="n">
        <v>81</v>
      </c>
      <c r="L770" s="19" t="n">
        <v>59</v>
      </c>
      <c r="M770" s="19" t="n">
        <v>36</v>
      </c>
      <c r="N770" s="19" t="n">
        <v>28</v>
      </c>
      <c r="O770" s="19" t="n">
        <v>44</v>
      </c>
      <c r="P770" s="19" t="n">
        <v>23</v>
      </c>
      <c r="Q770" s="19" t="n">
        <v>50</v>
      </c>
      <c r="R770" s="19" t="n">
        <v>35</v>
      </c>
      <c r="S770" s="19" t="n">
        <v>21</v>
      </c>
      <c r="T770" s="19" t="n">
        <v>13</v>
      </c>
      <c r="U770" s="19" t="n">
        <v>5</v>
      </c>
      <c r="V770" s="19"/>
      <c r="W770" s="18" t="s">
        <v>27</v>
      </c>
    </row>
    <row r="771" s="9" customFormat="true" ht="13.5" hidden="false" customHeight="false" outlineLevel="0" collapsed="false">
      <c r="A771" s="10" t="s">
        <v>219</v>
      </c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0" t="s">
        <v>219</v>
      </c>
    </row>
    <row r="772" s="9" customFormat="true" ht="13.5" hidden="false" customHeight="false" outlineLevel="0" collapsed="false">
      <c r="A772" s="12" t="s">
        <v>25</v>
      </c>
      <c r="B772" s="13" t="n">
        <f aca="false">SUM(B773:B774)</f>
        <v>1161</v>
      </c>
      <c r="C772" s="13" t="n">
        <f aca="false">SUM(C773:C774)</f>
        <v>52</v>
      </c>
      <c r="D772" s="13" t="n">
        <f aca="false">SUM(D773:D774)</f>
        <v>63</v>
      </c>
      <c r="E772" s="13" t="n">
        <f aca="false">SUM(E773:E774)</f>
        <v>47</v>
      </c>
      <c r="F772" s="13" t="n">
        <f aca="false">SUM(F773:F774)</f>
        <v>55</v>
      </c>
      <c r="G772" s="13" t="n">
        <f aca="false">SUM(G773:G774)</f>
        <v>62</v>
      </c>
      <c r="H772" s="13" t="n">
        <f aca="false">SUM(H773:H774)</f>
        <v>91</v>
      </c>
      <c r="I772" s="13" t="n">
        <f aca="false">SUM(I773:I774)</f>
        <v>88</v>
      </c>
      <c r="J772" s="13" t="n">
        <f aca="false">SUM(J773:J774)</f>
        <v>92</v>
      </c>
      <c r="K772" s="13" t="n">
        <f aca="false">SUM(K773:K774)</f>
        <v>85</v>
      </c>
      <c r="L772" s="13" t="n">
        <f aca="false">SUM(L773:L774)</f>
        <v>95</v>
      </c>
      <c r="M772" s="13" t="n">
        <f aca="false">SUM(M773:M774)</f>
        <v>68</v>
      </c>
      <c r="N772" s="13" t="n">
        <f aca="false">SUM(N773:N774)</f>
        <v>61</v>
      </c>
      <c r="O772" s="13" t="n">
        <f aca="false">SUM(O773:O774)</f>
        <v>54</v>
      </c>
      <c r="P772" s="13" t="n">
        <f aca="false">SUM(P773:P774)</f>
        <v>41</v>
      </c>
      <c r="Q772" s="13" t="n">
        <f aca="false">SUM(Q773:Q774)</f>
        <v>68</v>
      </c>
      <c r="R772" s="13" t="n">
        <f aca="false">SUM(R773:R774)</f>
        <v>64</v>
      </c>
      <c r="S772" s="13" t="n">
        <f aca="false">SUM(S773:S774)</f>
        <v>48</v>
      </c>
      <c r="T772" s="13" t="n">
        <f aca="false">SUM(T773:T774)</f>
        <v>21</v>
      </c>
      <c r="U772" s="13" t="n">
        <f aca="false">SUM(U773:U774)</f>
        <v>6</v>
      </c>
      <c r="V772" s="13" t="n">
        <v>531</v>
      </c>
      <c r="W772" s="12" t="s">
        <v>25</v>
      </c>
    </row>
    <row r="773" s="9" customFormat="true" ht="13.5" hidden="false" customHeight="false" outlineLevel="0" collapsed="false">
      <c r="A773" s="12" t="s">
        <v>26</v>
      </c>
      <c r="B773" s="13" t="n">
        <f aca="false">SUM(C773:U773)</f>
        <v>560</v>
      </c>
      <c r="C773" s="13" t="n">
        <v>22</v>
      </c>
      <c r="D773" s="13" t="n">
        <v>28</v>
      </c>
      <c r="E773" s="13" t="n">
        <v>22</v>
      </c>
      <c r="F773" s="13" t="n">
        <v>31</v>
      </c>
      <c r="G773" s="13" t="n">
        <v>39</v>
      </c>
      <c r="H773" s="13" t="n">
        <v>49</v>
      </c>
      <c r="I773" s="13" t="n">
        <v>46</v>
      </c>
      <c r="J773" s="13" t="n">
        <v>42</v>
      </c>
      <c r="K773" s="13" t="n">
        <v>39</v>
      </c>
      <c r="L773" s="13" t="n">
        <v>47</v>
      </c>
      <c r="M773" s="13" t="n">
        <v>36</v>
      </c>
      <c r="N773" s="13" t="n">
        <v>26</v>
      </c>
      <c r="O773" s="13" t="n">
        <v>23</v>
      </c>
      <c r="P773" s="13" t="n">
        <v>18</v>
      </c>
      <c r="Q773" s="13" t="n">
        <v>28</v>
      </c>
      <c r="R773" s="13" t="n">
        <v>31</v>
      </c>
      <c r="S773" s="13" t="n">
        <v>21</v>
      </c>
      <c r="T773" s="13" t="n">
        <v>11</v>
      </c>
      <c r="U773" s="13" t="n">
        <v>1</v>
      </c>
      <c r="V773" s="13"/>
      <c r="W773" s="12" t="s">
        <v>26</v>
      </c>
    </row>
    <row r="774" s="9" customFormat="true" ht="13.5" hidden="false" customHeight="false" outlineLevel="0" collapsed="false">
      <c r="A774" s="18" t="s">
        <v>27</v>
      </c>
      <c r="B774" s="19" t="n">
        <f aca="false">SUM(C774:U774)</f>
        <v>601</v>
      </c>
      <c r="C774" s="19" t="n">
        <v>30</v>
      </c>
      <c r="D774" s="19" t="n">
        <v>35</v>
      </c>
      <c r="E774" s="19" t="n">
        <v>25</v>
      </c>
      <c r="F774" s="19" t="n">
        <v>24</v>
      </c>
      <c r="G774" s="19" t="n">
        <v>23</v>
      </c>
      <c r="H774" s="19" t="n">
        <v>42</v>
      </c>
      <c r="I774" s="19" t="n">
        <v>42</v>
      </c>
      <c r="J774" s="19" t="n">
        <v>50</v>
      </c>
      <c r="K774" s="19" t="n">
        <v>46</v>
      </c>
      <c r="L774" s="19" t="n">
        <v>48</v>
      </c>
      <c r="M774" s="19" t="n">
        <v>32</v>
      </c>
      <c r="N774" s="19" t="n">
        <v>35</v>
      </c>
      <c r="O774" s="19" t="n">
        <v>31</v>
      </c>
      <c r="P774" s="19" t="n">
        <v>23</v>
      </c>
      <c r="Q774" s="19" t="n">
        <v>40</v>
      </c>
      <c r="R774" s="19" t="n">
        <v>33</v>
      </c>
      <c r="S774" s="19" t="n">
        <v>27</v>
      </c>
      <c r="T774" s="19" t="n">
        <v>10</v>
      </c>
      <c r="U774" s="19" t="n">
        <v>5</v>
      </c>
      <c r="V774" s="19"/>
      <c r="W774" s="18" t="s">
        <v>27</v>
      </c>
    </row>
    <row r="775" s="9" customFormat="true" ht="13.5" hidden="false" customHeight="false" outlineLevel="0" collapsed="false">
      <c r="A775" s="10" t="s">
        <v>220</v>
      </c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0" t="s">
        <v>220</v>
      </c>
    </row>
    <row r="776" s="9" customFormat="true" ht="13.5" hidden="false" customHeight="false" outlineLevel="0" collapsed="false">
      <c r="A776" s="12" t="s">
        <v>25</v>
      </c>
      <c r="B776" s="13" t="n">
        <f aca="false">SUM(B777:B778)</f>
        <v>685</v>
      </c>
      <c r="C776" s="13" t="n">
        <f aca="false">SUM(C777:C778)</f>
        <v>41</v>
      </c>
      <c r="D776" s="13" t="n">
        <f aca="false">SUM(D777:D778)</f>
        <v>30</v>
      </c>
      <c r="E776" s="13" t="n">
        <f aca="false">SUM(E777:E778)</f>
        <v>27</v>
      </c>
      <c r="F776" s="13" t="n">
        <f aca="false">SUM(F777:F778)</f>
        <v>29</v>
      </c>
      <c r="G776" s="13" t="n">
        <f aca="false">SUM(G777:G778)</f>
        <v>37</v>
      </c>
      <c r="H776" s="13" t="n">
        <f aca="false">SUM(H777:H778)</f>
        <v>55</v>
      </c>
      <c r="I776" s="13" t="n">
        <f aca="false">SUM(I777:I778)</f>
        <v>63</v>
      </c>
      <c r="J776" s="13" t="n">
        <f aca="false">SUM(J777:J778)</f>
        <v>66</v>
      </c>
      <c r="K776" s="13" t="n">
        <f aca="false">SUM(K777:K778)</f>
        <v>55</v>
      </c>
      <c r="L776" s="13" t="n">
        <f aca="false">SUM(L777:L778)</f>
        <v>40</v>
      </c>
      <c r="M776" s="13" t="n">
        <f aca="false">SUM(M777:M778)</f>
        <v>36</v>
      </c>
      <c r="N776" s="13" t="n">
        <f aca="false">SUM(N777:N778)</f>
        <v>32</v>
      </c>
      <c r="O776" s="13" t="n">
        <f aca="false">SUM(O777:O778)</f>
        <v>36</v>
      </c>
      <c r="P776" s="13" t="n">
        <f aca="false">SUM(P777:P778)</f>
        <v>35</v>
      </c>
      <c r="Q776" s="13" t="n">
        <f aca="false">SUM(Q777:Q778)</f>
        <v>43</v>
      </c>
      <c r="R776" s="13" t="n">
        <f aca="false">SUM(R777:R778)</f>
        <v>30</v>
      </c>
      <c r="S776" s="13" t="n">
        <f aca="false">SUM(S777:S778)</f>
        <v>15</v>
      </c>
      <c r="T776" s="13" t="n">
        <f aca="false">SUM(T777:T778)</f>
        <v>10</v>
      </c>
      <c r="U776" s="13" t="n">
        <f aca="false">SUM(U777:U778)</f>
        <v>5</v>
      </c>
      <c r="V776" s="13" t="n">
        <v>293</v>
      </c>
      <c r="W776" s="12" t="s">
        <v>25</v>
      </c>
    </row>
    <row r="777" s="9" customFormat="true" ht="13.5" hidden="false" customHeight="false" outlineLevel="0" collapsed="false">
      <c r="A777" s="12" t="s">
        <v>26</v>
      </c>
      <c r="B777" s="13" t="n">
        <f aca="false">SUM(C777:U777)</f>
        <v>341</v>
      </c>
      <c r="C777" s="13" t="n">
        <v>26</v>
      </c>
      <c r="D777" s="13" t="n">
        <v>17</v>
      </c>
      <c r="E777" s="13" t="n">
        <v>18</v>
      </c>
      <c r="F777" s="13" t="n">
        <v>12</v>
      </c>
      <c r="G777" s="13" t="n">
        <v>18</v>
      </c>
      <c r="H777" s="13" t="n">
        <v>24</v>
      </c>
      <c r="I777" s="13" t="n">
        <v>29</v>
      </c>
      <c r="J777" s="13" t="n">
        <v>38</v>
      </c>
      <c r="K777" s="13" t="n">
        <v>27</v>
      </c>
      <c r="L777" s="13" t="n">
        <v>20</v>
      </c>
      <c r="M777" s="13" t="n">
        <v>20</v>
      </c>
      <c r="N777" s="13" t="n">
        <v>11</v>
      </c>
      <c r="O777" s="13" t="n">
        <v>21</v>
      </c>
      <c r="P777" s="13" t="n">
        <v>14</v>
      </c>
      <c r="Q777" s="13" t="n">
        <v>20</v>
      </c>
      <c r="R777" s="13" t="n">
        <v>16</v>
      </c>
      <c r="S777" s="13" t="n">
        <v>5</v>
      </c>
      <c r="T777" s="13" t="n">
        <v>3</v>
      </c>
      <c r="U777" s="13" t="n">
        <v>2</v>
      </c>
      <c r="V777" s="13"/>
      <c r="W777" s="12" t="s">
        <v>26</v>
      </c>
    </row>
    <row r="778" s="9" customFormat="true" ht="13.5" hidden="false" customHeight="false" outlineLevel="0" collapsed="false">
      <c r="A778" s="18" t="s">
        <v>27</v>
      </c>
      <c r="B778" s="19" t="n">
        <f aca="false">SUM(C778:U778)</f>
        <v>344</v>
      </c>
      <c r="C778" s="19" t="n">
        <v>15</v>
      </c>
      <c r="D778" s="19" t="n">
        <v>13</v>
      </c>
      <c r="E778" s="19" t="n">
        <v>9</v>
      </c>
      <c r="F778" s="19" t="n">
        <v>17</v>
      </c>
      <c r="G778" s="19" t="n">
        <v>19</v>
      </c>
      <c r="H778" s="19" t="n">
        <v>31</v>
      </c>
      <c r="I778" s="19" t="n">
        <v>34</v>
      </c>
      <c r="J778" s="19" t="n">
        <v>28</v>
      </c>
      <c r="K778" s="19" t="n">
        <v>28</v>
      </c>
      <c r="L778" s="19" t="n">
        <v>20</v>
      </c>
      <c r="M778" s="19" t="n">
        <v>16</v>
      </c>
      <c r="N778" s="19" t="n">
        <v>21</v>
      </c>
      <c r="O778" s="19" t="n">
        <v>15</v>
      </c>
      <c r="P778" s="19" t="n">
        <v>21</v>
      </c>
      <c r="Q778" s="19" t="n">
        <v>23</v>
      </c>
      <c r="R778" s="19" t="n">
        <v>14</v>
      </c>
      <c r="S778" s="19" t="n">
        <v>10</v>
      </c>
      <c r="T778" s="19" t="n">
        <v>7</v>
      </c>
      <c r="U778" s="19" t="n">
        <v>3</v>
      </c>
      <c r="V778" s="19"/>
      <c r="W778" s="18" t="s">
        <v>27</v>
      </c>
    </row>
    <row r="779" s="9" customFormat="true" ht="13.5" hidden="false" customHeight="false" outlineLevel="0" collapsed="false">
      <c r="A779" s="10" t="s">
        <v>221</v>
      </c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0" t="s">
        <v>221</v>
      </c>
    </row>
    <row r="780" s="9" customFormat="true" ht="13.5" hidden="false" customHeight="false" outlineLevel="0" collapsed="false">
      <c r="A780" s="12" t="s">
        <v>25</v>
      </c>
      <c r="B780" s="13" t="n">
        <f aca="false">SUM(B781:B782)</f>
        <v>560</v>
      </c>
      <c r="C780" s="13" t="n">
        <f aca="false">SUM(C781:C782)</f>
        <v>23</v>
      </c>
      <c r="D780" s="13" t="n">
        <f aca="false">SUM(D781:D782)</f>
        <v>23</v>
      </c>
      <c r="E780" s="13" t="n">
        <f aca="false">SUM(E781:E782)</f>
        <v>16</v>
      </c>
      <c r="F780" s="13" t="n">
        <f aca="false">SUM(F781:F782)</f>
        <v>26</v>
      </c>
      <c r="G780" s="13" t="n">
        <f aca="false">SUM(G781:G782)</f>
        <v>26</v>
      </c>
      <c r="H780" s="13" t="n">
        <f aca="false">SUM(H781:H782)</f>
        <v>36</v>
      </c>
      <c r="I780" s="13" t="n">
        <f aca="false">SUM(I781:I782)</f>
        <v>46</v>
      </c>
      <c r="J780" s="13" t="n">
        <f aca="false">SUM(J781:J782)</f>
        <v>50</v>
      </c>
      <c r="K780" s="13" t="n">
        <f aca="false">SUM(K781:K782)</f>
        <v>37</v>
      </c>
      <c r="L780" s="13" t="n">
        <f aca="false">SUM(L781:L782)</f>
        <v>32</v>
      </c>
      <c r="M780" s="13" t="n">
        <f aca="false">SUM(M781:M782)</f>
        <v>31</v>
      </c>
      <c r="N780" s="13" t="n">
        <f aca="false">SUM(N781:N782)</f>
        <v>33</v>
      </c>
      <c r="O780" s="13" t="n">
        <f aca="false">SUM(O781:O782)</f>
        <v>40</v>
      </c>
      <c r="P780" s="13" t="n">
        <f aca="false">SUM(P781:P782)</f>
        <v>33</v>
      </c>
      <c r="Q780" s="13" t="n">
        <f aca="false">SUM(Q781:Q782)</f>
        <v>41</v>
      </c>
      <c r="R780" s="13" t="n">
        <f aca="false">SUM(R781:R782)</f>
        <v>31</v>
      </c>
      <c r="S780" s="13" t="n">
        <f aca="false">SUM(S781:S782)</f>
        <v>19</v>
      </c>
      <c r="T780" s="13" t="n">
        <f aca="false">SUM(T781:T782)</f>
        <v>10</v>
      </c>
      <c r="U780" s="13" t="n">
        <f aca="false">SUM(U781:U782)</f>
        <v>7</v>
      </c>
      <c r="V780" s="13" t="n">
        <v>263</v>
      </c>
      <c r="W780" s="12" t="s">
        <v>25</v>
      </c>
    </row>
    <row r="781" s="9" customFormat="true" ht="13.5" hidden="false" customHeight="false" outlineLevel="0" collapsed="false">
      <c r="A781" s="12" t="s">
        <v>26</v>
      </c>
      <c r="B781" s="13" t="n">
        <f aca="false">SUM(C781:U781)</f>
        <v>260</v>
      </c>
      <c r="C781" s="13" t="n">
        <v>14</v>
      </c>
      <c r="D781" s="13" t="n">
        <v>9</v>
      </c>
      <c r="E781" s="13" t="n">
        <v>7</v>
      </c>
      <c r="F781" s="13" t="n">
        <v>12</v>
      </c>
      <c r="G781" s="13" t="n">
        <v>8</v>
      </c>
      <c r="H781" s="13" t="n">
        <v>22</v>
      </c>
      <c r="I781" s="13" t="n">
        <v>25</v>
      </c>
      <c r="J781" s="13" t="n">
        <v>24</v>
      </c>
      <c r="K781" s="13" t="n">
        <v>17</v>
      </c>
      <c r="L781" s="13" t="n">
        <v>15</v>
      </c>
      <c r="M781" s="13" t="n">
        <v>15</v>
      </c>
      <c r="N781" s="13" t="n">
        <v>10</v>
      </c>
      <c r="O781" s="13" t="n">
        <v>24</v>
      </c>
      <c r="P781" s="13" t="n">
        <v>15</v>
      </c>
      <c r="Q781" s="13" t="n">
        <v>17</v>
      </c>
      <c r="R781" s="13" t="n">
        <v>14</v>
      </c>
      <c r="S781" s="13" t="n">
        <v>8</v>
      </c>
      <c r="T781" s="13" t="n">
        <v>2</v>
      </c>
      <c r="U781" s="13" t="n">
        <v>2</v>
      </c>
      <c r="V781" s="13"/>
      <c r="W781" s="12" t="s">
        <v>26</v>
      </c>
    </row>
    <row r="782" s="9" customFormat="true" ht="13.5" hidden="false" customHeight="false" outlineLevel="0" collapsed="false">
      <c r="A782" s="18" t="s">
        <v>27</v>
      </c>
      <c r="B782" s="19" t="n">
        <f aca="false">SUM(C782:U782)</f>
        <v>300</v>
      </c>
      <c r="C782" s="19" t="n">
        <v>9</v>
      </c>
      <c r="D782" s="19" t="n">
        <v>14</v>
      </c>
      <c r="E782" s="19" t="n">
        <v>9</v>
      </c>
      <c r="F782" s="19" t="n">
        <v>14</v>
      </c>
      <c r="G782" s="19" t="n">
        <v>18</v>
      </c>
      <c r="H782" s="19" t="n">
        <v>14</v>
      </c>
      <c r="I782" s="19" t="n">
        <v>21</v>
      </c>
      <c r="J782" s="19" t="n">
        <v>26</v>
      </c>
      <c r="K782" s="19" t="n">
        <v>20</v>
      </c>
      <c r="L782" s="19" t="n">
        <v>17</v>
      </c>
      <c r="M782" s="19" t="n">
        <v>16</v>
      </c>
      <c r="N782" s="19" t="n">
        <v>23</v>
      </c>
      <c r="O782" s="19" t="n">
        <v>16</v>
      </c>
      <c r="P782" s="19" t="n">
        <v>18</v>
      </c>
      <c r="Q782" s="19" t="n">
        <v>24</v>
      </c>
      <c r="R782" s="19" t="n">
        <v>17</v>
      </c>
      <c r="S782" s="19" t="n">
        <v>11</v>
      </c>
      <c r="T782" s="19" t="n">
        <v>8</v>
      </c>
      <c r="U782" s="19" t="n">
        <v>5</v>
      </c>
      <c r="V782" s="19"/>
      <c r="W782" s="18" t="s">
        <v>27</v>
      </c>
    </row>
    <row r="783" s="9" customFormat="true" ht="13.5" hidden="false" customHeight="false" outlineLevel="0" collapsed="false">
      <c r="A783" s="10" t="s">
        <v>222</v>
      </c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0" t="s">
        <v>222</v>
      </c>
    </row>
    <row r="784" s="9" customFormat="true" ht="13.5" hidden="false" customHeight="false" outlineLevel="0" collapsed="false">
      <c r="A784" s="12" t="s">
        <v>25</v>
      </c>
      <c r="B784" s="13" t="n">
        <f aca="false">SUM(B785:B786)</f>
        <v>139</v>
      </c>
      <c r="C784" s="13" t="n">
        <f aca="false">SUM(C785:C786)</f>
        <v>5</v>
      </c>
      <c r="D784" s="13" t="n">
        <f aca="false">SUM(D785:D786)</f>
        <v>4</v>
      </c>
      <c r="E784" s="13" t="n">
        <f aca="false">SUM(E785:E786)</f>
        <v>11</v>
      </c>
      <c r="F784" s="13" t="n">
        <f aca="false">SUM(F785:F786)</f>
        <v>5</v>
      </c>
      <c r="G784" s="13" t="n">
        <f aca="false">SUM(G785:G786)</f>
        <v>8</v>
      </c>
      <c r="H784" s="13" t="n">
        <f aca="false">SUM(H785:H786)</f>
        <v>9</v>
      </c>
      <c r="I784" s="13" t="n">
        <f aca="false">SUM(I785:I786)</f>
        <v>5</v>
      </c>
      <c r="J784" s="13" t="n">
        <f aca="false">SUM(J785:J786)</f>
        <v>17</v>
      </c>
      <c r="K784" s="13" t="n">
        <f aca="false">SUM(K785:K786)</f>
        <v>17</v>
      </c>
      <c r="L784" s="13" t="n">
        <f aca="false">SUM(L785:L786)</f>
        <v>9</v>
      </c>
      <c r="M784" s="13" t="n">
        <f aca="false">SUM(M785:M786)</f>
        <v>8</v>
      </c>
      <c r="N784" s="13" t="n">
        <f aca="false">SUM(N785:N786)</f>
        <v>9</v>
      </c>
      <c r="O784" s="13" t="n">
        <f aca="false">SUM(O785:O786)</f>
        <v>8</v>
      </c>
      <c r="P784" s="13" t="n">
        <f aca="false">SUM(P785:P786)</f>
        <v>5</v>
      </c>
      <c r="Q784" s="13" t="n">
        <f aca="false">SUM(Q785:Q786)</f>
        <v>6</v>
      </c>
      <c r="R784" s="13" t="n">
        <f aca="false">SUM(R785:R786)</f>
        <v>5</v>
      </c>
      <c r="S784" s="13" t="n">
        <f aca="false">SUM(S785:S786)</f>
        <v>5</v>
      </c>
      <c r="T784" s="13" t="n">
        <f aca="false">SUM(T785:T786)</f>
        <v>1</v>
      </c>
      <c r="U784" s="13" t="n">
        <f aca="false">SUM(U785:U786)</f>
        <v>2</v>
      </c>
      <c r="V784" s="13" t="n">
        <v>62</v>
      </c>
      <c r="W784" s="12" t="s">
        <v>25</v>
      </c>
    </row>
    <row r="785" s="9" customFormat="true" ht="13.5" hidden="false" customHeight="false" outlineLevel="0" collapsed="false">
      <c r="A785" s="12" t="s">
        <v>26</v>
      </c>
      <c r="B785" s="13" t="n">
        <f aca="false">SUM(C785:U785)</f>
        <v>66</v>
      </c>
      <c r="C785" s="13" t="n">
        <v>2</v>
      </c>
      <c r="D785" s="13" t="n">
        <v>1</v>
      </c>
      <c r="E785" s="13" t="n">
        <v>4</v>
      </c>
      <c r="F785" s="13" t="n">
        <v>4</v>
      </c>
      <c r="G785" s="13" t="n">
        <v>4</v>
      </c>
      <c r="H785" s="13" t="n">
        <v>6</v>
      </c>
      <c r="I785" s="13" t="n">
        <v>2</v>
      </c>
      <c r="J785" s="13" t="n">
        <v>9</v>
      </c>
      <c r="K785" s="13" t="n">
        <v>8</v>
      </c>
      <c r="L785" s="13" t="n">
        <v>3</v>
      </c>
      <c r="M785" s="13" t="n">
        <v>5</v>
      </c>
      <c r="N785" s="13" t="n">
        <v>4</v>
      </c>
      <c r="O785" s="13" t="n">
        <v>5</v>
      </c>
      <c r="P785" s="13" t="n">
        <v>2</v>
      </c>
      <c r="Q785" s="13" t="n">
        <v>2</v>
      </c>
      <c r="R785" s="13" t="n">
        <v>1</v>
      </c>
      <c r="S785" s="13" t="n">
        <v>3</v>
      </c>
      <c r="T785" s="13" t="n">
        <v>0</v>
      </c>
      <c r="U785" s="13" t="n">
        <v>1</v>
      </c>
      <c r="V785" s="13"/>
      <c r="W785" s="12" t="s">
        <v>26</v>
      </c>
    </row>
    <row r="786" s="9" customFormat="true" ht="13.5" hidden="false" customHeight="false" outlineLevel="0" collapsed="false">
      <c r="A786" s="18" t="s">
        <v>27</v>
      </c>
      <c r="B786" s="19" t="n">
        <f aca="false">SUM(C786:U786)</f>
        <v>73</v>
      </c>
      <c r="C786" s="19" t="n">
        <v>3</v>
      </c>
      <c r="D786" s="19" t="n">
        <v>3</v>
      </c>
      <c r="E786" s="19" t="n">
        <v>7</v>
      </c>
      <c r="F786" s="19" t="n">
        <v>1</v>
      </c>
      <c r="G786" s="19" t="n">
        <v>4</v>
      </c>
      <c r="H786" s="19" t="n">
        <v>3</v>
      </c>
      <c r="I786" s="19" t="n">
        <v>3</v>
      </c>
      <c r="J786" s="19" t="n">
        <v>8</v>
      </c>
      <c r="K786" s="19" t="n">
        <v>9</v>
      </c>
      <c r="L786" s="19" t="n">
        <v>6</v>
      </c>
      <c r="M786" s="19" t="n">
        <v>3</v>
      </c>
      <c r="N786" s="19" t="n">
        <v>5</v>
      </c>
      <c r="O786" s="19" t="n">
        <v>3</v>
      </c>
      <c r="P786" s="19" t="n">
        <v>3</v>
      </c>
      <c r="Q786" s="19" t="n">
        <v>4</v>
      </c>
      <c r="R786" s="19" t="n">
        <v>4</v>
      </c>
      <c r="S786" s="19" t="n">
        <v>2</v>
      </c>
      <c r="T786" s="19" t="n">
        <v>1</v>
      </c>
      <c r="U786" s="19" t="n">
        <v>1</v>
      </c>
      <c r="V786" s="19"/>
      <c r="W786" s="18" t="s">
        <v>27</v>
      </c>
    </row>
    <row r="787" s="9" customFormat="true" ht="13.5" hidden="false" customHeight="false" outlineLevel="0" collapsed="false">
      <c r="A787" s="10" t="s">
        <v>223</v>
      </c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0" t="s">
        <v>223</v>
      </c>
    </row>
    <row r="788" s="9" customFormat="true" ht="13.5" hidden="false" customHeight="false" outlineLevel="0" collapsed="false">
      <c r="A788" s="12" t="s">
        <v>25</v>
      </c>
      <c r="B788" s="13" t="n">
        <f aca="false">SUM(B789:B790)</f>
        <v>152</v>
      </c>
      <c r="C788" s="13" t="n">
        <f aca="false">SUM(C789:C790)</f>
        <v>18</v>
      </c>
      <c r="D788" s="13" t="n">
        <f aca="false">SUM(D789:D790)</f>
        <v>11</v>
      </c>
      <c r="E788" s="13" t="n">
        <f aca="false">SUM(E789:E790)</f>
        <v>7</v>
      </c>
      <c r="F788" s="13" t="n">
        <f aca="false">SUM(F789:F790)</f>
        <v>1</v>
      </c>
      <c r="G788" s="13" t="n">
        <f aca="false">SUM(G789:G790)</f>
        <v>6</v>
      </c>
      <c r="H788" s="13" t="n">
        <f aca="false">SUM(H789:H790)</f>
        <v>18</v>
      </c>
      <c r="I788" s="13" t="n">
        <f aca="false">SUM(I789:I790)</f>
        <v>28</v>
      </c>
      <c r="J788" s="13" t="n">
        <f aca="false">SUM(J789:J790)</f>
        <v>24</v>
      </c>
      <c r="K788" s="13" t="n">
        <f aca="false">SUM(K789:K790)</f>
        <v>8</v>
      </c>
      <c r="L788" s="13" t="n">
        <f aca="false">SUM(L789:L790)</f>
        <v>8</v>
      </c>
      <c r="M788" s="13" t="n">
        <f aca="false">SUM(M789:M790)</f>
        <v>5</v>
      </c>
      <c r="N788" s="13" t="n">
        <f aca="false">SUM(N789:N790)</f>
        <v>3</v>
      </c>
      <c r="O788" s="13" t="n">
        <f aca="false">SUM(O789:O790)</f>
        <v>3</v>
      </c>
      <c r="P788" s="13" t="n">
        <f aca="false">SUM(P789:P790)</f>
        <v>6</v>
      </c>
      <c r="Q788" s="13" t="n">
        <f aca="false">SUM(Q789:Q790)</f>
        <v>3</v>
      </c>
      <c r="R788" s="13" t="n">
        <f aca="false">SUM(R789:R790)</f>
        <v>1</v>
      </c>
      <c r="S788" s="13" t="n">
        <f aca="false">SUM(S789:S790)</f>
        <v>0</v>
      </c>
      <c r="T788" s="13" t="n">
        <f aca="false">SUM(T789:T790)</f>
        <v>2</v>
      </c>
      <c r="U788" s="13" t="n">
        <f aca="false">SUM(U789:U790)</f>
        <v>0</v>
      </c>
      <c r="V788" s="13" t="n">
        <v>70</v>
      </c>
      <c r="W788" s="12" t="s">
        <v>25</v>
      </c>
    </row>
    <row r="789" s="9" customFormat="true" ht="13.5" hidden="false" customHeight="false" outlineLevel="0" collapsed="false">
      <c r="A789" s="12" t="s">
        <v>26</v>
      </c>
      <c r="B789" s="13" t="n">
        <f aca="false">SUM(C789:U789)</f>
        <v>73</v>
      </c>
      <c r="C789" s="13" t="n">
        <v>8</v>
      </c>
      <c r="D789" s="13" t="n">
        <v>5</v>
      </c>
      <c r="E789" s="13" t="n">
        <v>3</v>
      </c>
      <c r="F789" s="13" t="n">
        <v>0</v>
      </c>
      <c r="G789" s="13" t="n">
        <v>2</v>
      </c>
      <c r="H789" s="13" t="n">
        <v>8</v>
      </c>
      <c r="I789" s="13" t="n">
        <v>15</v>
      </c>
      <c r="J789" s="13" t="n">
        <v>11</v>
      </c>
      <c r="K789" s="13" t="n">
        <v>5</v>
      </c>
      <c r="L789" s="13" t="n">
        <v>5</v>
      </c>
      <c r="M789" s="13" t="n">
        <v>4</v>
      </c>
      <c r="N789" s="13" t="n">
        <v>0</v>
      </c>
      <c r="O789" s="13" t="n">
        <v>1</v>
      </c>
      <c r="P789" s="13" t="n">
        <v>3</v>
      </c>
      <c r="Q789" s="13" t="n">
        <v>2</v>
      </c>
      <c r="R789" s="13" t="n">
        <v>1</v>
      </c>
      <c r="S789" s="13" t="n">
        <v>0</v>
      </c>
      <c r="T789" s="13" t="n">
        <v>0</v>
      </c>
      <c r="U789" s="13" t="n">
        <v>0</v>
      </c>
      <c r="V789" s="13"/>
      <c r="W789" s="12" t="s">
        <v>26</v>
      </c>
    </row>
    <row r="790" s="9" customFormat="true" ht="13.5" hidden="false" customHeight="false" outlineLevel="0" collapsed="false">
      <c r="A790" s="18" t="s">
        <v>27</v>
      </c>
      <c r="B790" s="19" t="n">
        <f aca="false">SUM(C790:U790)</f>
        <v>79</v>
      </c>
      <c r="C790" s="19" t="n">
        <v>10</v>
      </c>
      <c r="D790" s="19" t="n">
        <v>6</v>
      </c>
      <c r="E790" s="19" t="n">
        <v>4</v>
      </c>
      <c r="F790" s="19" t="n">
        <v>1</v>
      </c>
      <c r="G790" s="19" t="n">
        <v>4</v>
      </c>
      <c r="H790" s="19" t="n">
        <v>10</v>
      </c>
      <c r="I790" s="19" t="n">
        <v>13</v>
      </c>
      <c r="J790" s="19" t="n">
        <v>13</v>
      </c>
      <c r="K790" s="19" t="n">
        <v>3</v>
      </c>
      <c r="L790" s="19" t="n">
        <v>3</v>
      </c>
      <c r="M790" s="19" t="n">
        <v>1</v>
      </c>
      <c r="N790" s="19" t="n">
        <v>3</v>
      </c>
      <c r="O790" s="19" t="n">
        <v>2</v>
      </c>
      <c r="P790" s="19" t="n">
        <v>3</v>
      </c>
      <c r="Q790" s="19" t="n">
        <v>1</v>
      </c>
      <c r="R790" s="19" t="n">
        <v>0</v>
      </c>
      <c r="S790" s="19" t="n">
        <v>0</v>
      </c>
      <c r="T790" s="19" t="n">
        <v>2</v>
      </c>
      <c r="U790" s="19" t="n">
        <v>0</v>
      </c>
      <c r="V790" s="19"/>
      <c r="W790" s="18" t="s">
        <v>27</v>
      </c>
    </row>
    <row r="791" s="9" customFormat="true" ht="13.5" hidden="false" customHeight="false" outlineLevel="0" collapsed="false">
      <c r="A791" s="10" t="s">
        <v>224</v>
      </c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0" t="s">
        <v>224</v>
      </c>
    </row>
    <row r="792" s="9" customFormat="true" ht="13.5" hidden="false" customHeight="false" outlineLevel="0" collapsed="false">
      <c r="A792" s="12" t="s">
        <v>25</v>
      </c>
      <c r="B792" s="13" t="n">
        <f aca="false">SUM(B793:B794)</f>
        <v>55</v>
      </c>
      <c r="C792" s="13" t="n">
        <f aca="false">SUM(C793:C794)</f>
        <v>8</v>
      </c>
      <c r="D792" s="13" t="n">
        <f aca="false">SUM(D793:D794)</f>
        <v>1</v>
      </c>
      <c r="E792" s="13" t="n">
        <f aca="false">SUM(E793:E794)</f>
        <v>0</v>
      </c>
      <c r="F792" s="13" t="n">
        <f aca="false">SUM(F793:F794)</f>
        <v>1</v>
      </c>
      <c r="G792" s="13" t="n">
        <f aca="false">SUM(G793:G794)</f>
        <v>4</v>
      </c>
      <c r="H792" s="13" t="n">
        <f aca="false">SUM(H793:H794)</f>
        <v>5</v>
      </c>
      <c r="I792" s="13" t="n">
        <f aca="false">SUM(I793:I794)</f>
        <v>8</v>
      </c>
      <c r="J792" s="13" t="n">
        <f aca="false">SUM(J793:J794)</f>
        <v>6</v>
      </c>
      <c r="K792" s="13" t="n">
        <f aca="false">SUM(K793:K794)</f>
        <v>3</v>
      </c>
      <c r="L792" s="13" t="n">
        <f aca="false">SUM(L793:L794)</f>
        <v>5</v>
      </c>
      <c r="M792" s="13" t="n">
        <f aca="false">SUM(M793:M794)</f>
        <v>1</v>
      </c>
      <c r="N792" s="13" t="n">
        <f aca="false">SUM(N793:N794)</f>
        <v>8</v>
      </c>
      <c r="O792" s="13" t="n">
        <f aca="false">SUM(O793:O794)</f>
        <v>1</v>
      </c>
      <c r="P792" s="13" t="n">
        <f aca="false">SUM(P793:P794)</f>
        <v>1</v>
      </c>
      <c r="Q792" s="13" t="n">
        <f aca="false">SUM(Q793:Q794)</f>
        <v>0</v>
      </c>
      <c r="R792" s="13" t="n">
        <f aca="false">SUM(R793:R794)</f>
        <v>1</v>
      </c>
      <c r="S792" s="13" t="n">
        <f aca="false">SUM(S793:S794)</f>
        <v>2</v>
      </c>
      <c r="T792" s="13" t="n">
        <f aca="false">SUM(T793:T794)</f>
        <v>0</v>
      </c>
      <c r="U792" s="13" t="n">
        <f aca="false">SUM(U793:U794)</f>
        <v>0</v>
      </c>
      <c r="V792" s="13" t="n">
        <v>26</v>
      </c>
      <c r="W792" s="12" t="s">
        <v>25</v>
      </c>
    </row>
    <row r="793" s="9" customFormat="true" ht="13.5" hidden="false" customHeight="false" outlineLevel="0" collapsed="false">
      <c r="A793" s="12" t="s">
        <v>26</v>
      </c>
      <c r="B793" s="13" t="n">
        <f aca="false">SUM(C793:U793)</f>
        <v>29</v>
      </c>
      <c r="C793" s="13" t="n">
        <v>5</v>
      </c>
      <c r="D793" s="13" t="n">
        <v>1</v>
      </c>
      <c r="E793" s="13" t="n">
        <v>0</v>
      </c>
      <c r="F793" s="13" t="n">
        <v>0</v>
      </c>
      <c r="G793" s="13" t="n">
        <v>1</v>
      </c>
      <c r="H793" s="13" t="n">
        <v>2</v>
      </c>
      <c r="I793" s="13" t="n">
        <v>5</v>
      </c>
      <c r="J793" s="13" t="n">
        <v>2</v>
      </c>
      <c r="K793" s="13" t="n">
        <v>2</v>
      </c>
      <c r="L793" s="13" t="n">
        <v>4</v>
      </c>
      <c r="M793" s="13" t="n">
        <v>0</v>
      </c>
      <c r="N793" s="13" t="n">
        <v>4</v>
      </c>
      <c r="O793" s="13" t="n">
        <v>1</v>
      </c>
      <c r="P793" s="13" t="n">
        <v>1</v>
      </c>
      <c r="Q793" s="13" t="n">
        <v>0</v>
      </c>
      <c r="R793" s="13" t="n">
        <v>0</v>
      </c>
      <c r="S793" s="13" t="n">
        <v>1</v>
      </c>
      <c r="T793" s="13" t="n">
        <v>0</v>
      </c>
      <c r="U793" s="13" t="n">
        <v>0</v>
      </c>
      <c r="V793" s="13"/>
      <c r="W793" s="12" t="s">
        <v>26</v>
      </c>
    </row>
    <row r="794" s="9" customFormat="true" ht="13.5" hidden="false" customHeight="false" outlineLevel="0" collapsed="false">
      <c r="A794" s="18" t="s">
        <v>27</v>
      </c>
      <c r="B794" s="19" t="n">
        <f aca="false">SUM(C794:U794)</f>
        <v>26</v>
      </c>
      <c r="C794" s="19" t="n">
        <v>3</v>
      </c>
      <c r="D794" s="19" t="n">
        <v>0</v>
      </c>
      <c r="E794" s="19" t="n">
        <v>0</v>
      </c>
      <c r="F794" s="19" t="n">
        <v>1</v>
      </c>
      <c r="G794" s="19" t="n">
        <v>3</v>
      </c>
      <c r="H794" s="19" t="n">
        <v>3</v>
      </c>
      <c r="I794" s="19" t="n">
        <v>3</v>
      </c>
      <c r="J794" s="19" t="n">
        <v>4</v>
      </c>
      <c r="K794" s="19" t="n">
        <v>1</v>
      </c>
      <c r="L794" s="19" t="n">
        <v>1</v>
      </c>
      <c r="M794" s="19" t="n">
        <v>1</v>
      </c>
      <c r="N794" s="19" t="n">
        <v>4</v>
      </c>
      <c r="O794" s="19" t="n">
        <v>0</v>
      </c>
      <c r="P794" s="19" t="n">
        <v>0</v>
      </c>
      <c r="Q794" s="19" t="n">
        <v>0</v>
      </c>
      <c r="R794" s="19" t="n">
        <v>1</v>
      </c>
      <c r="S794" s="19" t="n">
        <v>1</v>
      </c>
      <c r="T794" s="19" t="n">
        <v>0</v>
      </c>
      <c r="U794" s="19" t="n">
        <v>0</v>
      </c>
      <c r="V794" s="19"/>
      <c r="W794" s="18" t="s">
        <v>27</v>
      </c>
    </row>
    <row r="795" s="9" customFormat="true" ht="13.5" hidden="false" customHeight="false" outlineLevel="0" collapsed="false">
      <c r="A795" s="10" t="s">
        <v>225</v>
      </c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0" t="s">
        <v>225</v>
      </c>
    </row>
    <row r="796" s="9" customFormat="true" ht="13.5" hidden="false" customHeight="false" outlineLevel="0" collapsed="false">
      <c r="A796" s="12" t="s">
        <v>25</v>
      </c>
      <c r="B796" s="13" t="n">
        <f aca="false">SUM(B797:B798)</f>
        <v>2</v>
      </c>
      <c r="C796" s="13" t="n">
        <f aca="false">SUM(C797:C798)</f>
        <v>0</v>
      </c>
      <c r="D796" s="13" t="n">
        <f aca="false">SUM(D797:D798)</f>
        <v>0</v>
      </c>
      <c r="E796" s="13" t="n">
        <f aca="false">SUM(E797:E798)</f>
        <v>0</v>
      </c>
      <c r="F796" s="13" t="n">
        <f aca="false">SUM(F797:F798)</f>
        <v>0</v>
      </c>
      <c r="G796" s="13" t="n">
        <f aca="false">SUM(G797:G798)</f>
        <v>0</v>
      </c>
      <c r="H796" s="13" t="n">
        <f aca="false">SUM(H797:H798)</f>
        <v>0</v>
      </c>
      <c r="I796" s="13" t="n">
        <f aca="false">SUM(I797:I798)</f>
        <v>1</v>
      </c>
      <c r="J796" s="13" t="n">
        <f aca="false">SUM(J797:J798)</f>
        <v>1</v>
      </c>
      <c r="K796" s="13" t="n">
        <f aca="false">SUM(K797:K798)</f>
        <v>0</v>
      </c>
      <c r="L796" s="13" t="n">
        <f aca="false">SUM(L797:L798)</f>
        <v>0</v>
      </c>
      <c r="M796" s="13" t="n">
        <f aca="false">SUM(M797:M798)</f>
        <v>0</v>
      </c>
      <c r="N796" s="13" t="n">
        <f aca="false">SUM(N797:N798)</f>
        <v>0</v>
      </c>
      <c r="O796" s="13" t="n">
        <f aca="false">SUM(O797:O798)</f>
        <v>0</v>
      </c>
      <c r="P796" s="13" t="n">
        <f aca="false">SUM(P797:P798)</f>
        <v>0</v>
      </c>
      <c r="Q796" s="13" t="n">
        <f aca="false">SUM(Q797:Q798)</f>
        <v>0</v>
      </c>
      <c r="R796" s="13" t="n">
        <f aca="false">SUM(R797:R798)</f>
        <v>0</v>
      </c>
      <c r="S796" s="13" t="n">
        <f aca="false">SUM(S797:S798)</f>
        <v>0</v>
      </c>
      <c r="T796" s="13" t="n">
        <f aca="false">SUM(T797:T798)</f>
        <v>0</v>
      </c>
      <c r="U796" s="13" t="n">
        <f aca="false">SUM(U797:U798)</f>
        <v>0</v>
      </c>
      <c r="V796" s="13" t="n">
        <v>2</v>
      </c>
      <c r="W796" s="12" t="s">
        <v>25</v>
      </c>
    </row>
    <row r="797" s="9" customFormat="true" ht="13.5" hidden="false" customHeight="false" outlineLevel="0" collapsed="false">
      <c r="A797" s="12" t="s">
        <v>26</v>
      </c>
      <c r="B797" s="13" t="n">
        <f aca="false">SUM(C797:U797)</f>
        <v>1</v>
      </c>
      <c r="C797" s="13" t="n">
        <v>0</v>
      </c>
      <c r="D797" s="13" t="n">
        <v>0</v>
      </c>
      <c r="E797" s="13" t="n">
        <v>0</v>
      </c>
      <c r="F797" s="13" t="n">
        <v>0</v>
      </c>
      <c r="G797" s="13" t="n">
        <v>0</v>
      </c>
      <c r="H797" s="13" t="n">
        <v>0</v>
      </c>
      <c r="I797" s="13" t="n">
        <v>0</v>
      </c>
      <c r="J797" s="13" t="n">
        <v>1</v>
      </c>
      <c r="K797" s="13" t="n">
        <v>0</v>
      </c>
      <c r="L797" s="13" t="n">
        <v>0</v>
      </c>
      <c r="M797" s="13" t="n">
        <v>0</v>
      </c>
      <c r="N797" s="13" t="n">
        <v>0</v>
      </c>
      <c r="O797" s="13" t="n">
        <v>0</v>
      </c>
      <c r="P797" s="13" t="n">
        <v>0</v>
      </c>
      <c r="Q797" s="13" t="n">
        <v>0</v>
      </c>
      <c r="R797" s="13" t="n">
        <v>0</v>
      </c>
      <c r="S797" s="13" t="n">
        <v>0</v>
      </c>
      <c r="T797" s="13" t="n">
        <v>0</v>
      </c>
      <c r="U797" s="13" t="n">
        <v>0</v>
      </c>
      <c r="V797" s="13"/>
      <c r="W797" s="12" t="s">
        <v>26</v>
      </c>
    </row>
    <row r="798" s="9" customFormat="true" ht="13.5" hidden="false" customHeight="false" outlineLevel="0" collapsed="false">
      <c r="A798" s="18" t="s">
        <v>27</v>
      </c>
      <c r="B798" s="19" t="n">
        <f aca="false">SUM(C798:U798)</f>
        <v>1</v>
      </c>
      <c r="C798" s="19" t="n">
        <v>0</v>
      </c>
      <c r="D798" s="19" t="n">
        <v>0</v>
      </c>
      <c r="E798" s="19" t="n">
        <v>0</v>
      </c>
      <c r="F798" s="19" t="n">
        <v>0</v>
      </c>
      <c r="G798" s="19" t="n">
        <v>0</v>
      </c>
      <c r="H798" s="19" t="n">
        <v>0</v>
      </c>
      <c r="I798" s="19" t="n">
        <v>1</v>
      </c>
      <c r="J798" s="19" t="n">
        <v>0</v>
      </c>
      <c r="K798" s="19" t="n">
        <v>0</v>
      </c>
      <c r="L798" s="19" t="n">
        <v>0</v>
      </c>
      <c r="M798" s="19" t="n">
        <v>0</v>
      </c>
      <c r="N798" s="19" t="n">
        <v>0</v>
      </c>
      <c r="O798" s="19" t="n">
        <v>0</v>
      </c>
      <c r="P798" s="19" t="n">
        <v>0</v>
      </c>
      <c r="Q798" s="19" t="n">
        <v>0</v>
      </c>
      <c r="R798" s="19" t="n">
        <v>0</v>
      </c>
      <c r="S798" s="19" t="n">
        <v>0</v>
      </c>
      <c r="T798" s="19" t="n">
        <v>0</v>
      </c>
      <c r="U798" s="19" t="n">
        <v>0</v>
      </c>
      <c r="V798" s="19"/>
      <c r="W798" s="18" t="s">
        <v>27</v>
      </c>
    </row>
    <row r="799" s="9" customFormat="true" ht="13.5" hidden="false" customHeight="false" outlineLevel="0" collapsed="false">
      <c r="A799" s="10" t="s">
        <v>226</v>
      </c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0" t="s">
        <v>226</v>
      </c>
    </row>
    <row r="800" s="9" customFormat="true" ht="13.5" hidden="false" customHeight="false" outlineLevel="0" collapsed="false">
      <c r="A800" s="12" t="s">
        <v>25</v>
      </c>
      <c r="B800" s="13" t="n">
        <f aca="false">SUM(B801:B802)</f>
        <v>51</v>
      </c>
      <c r="C800" s="13" t="n">
        <f aca="false">SUM(C801:C802)</f>
        <v>10</v>
      </c>
      <c r="D800" s="13" t="n">
        <f aca="false">SUM(D801:D802)</f>
        <v>6</v>
      </c>
      <c r="E800" s="13" t="n">
        <f aca="false">SUM(E801:E802)</f>
        <v>1</v>
      </c>
      <c r="F800" s="13" t="n">
        <f aca="false">SUM(F801:F802)</f>
        <v>1</v>
      </c>
      <c r="G800" s="13" t="n">
        <f aca="false">SUM(G801:G802)</f>
        <v>2</v>
      </c>
      <c r="H800" s="13" t="n">
        <f aca="false">SUM(H801:H802)</f>
        <v>5</v>
      </c>
      <c r="I800" s="13" t="n">
        <f aca="false">SUM(I801:I802)</f>
        <v>4</v>
      </c>
      <c r="J800" s="13" t="n">
        <f aca="false">SUM(J801:J802)</f>
        <v>10</v>
      </c>
      <c r="K800" s="13" t="n">
        <f aca="false">SUM(K801:K802)</f>
        <v>2</v>
      </c>
      <c r="L800" s="13" t="n">
        <f aca="false">SUM(L801:L802)</f>
        <v>0</v>
      </c>
      <c r="M800" s="13" t="n">
        <f aca="false">SUM(M801:M802)</f>
        <v>3</v>
      </c>
      <c r="N800" s="13" t="n">
        <f aca="false">SUM(N801:N802)</f>
        <v>1</v>
      </c>
      <c r="O800" s="13" t="n">
        <f aca="false">SUM(O801:O802)</f>
        <v>3</v>
      </c>
      <c r="P800" s="13" t="n">
        <f aca="false">SUM(P801:P802)</f>
        <v>2</v>
      </c>
      <c r="Q800" s="13" t="n">
        <f aca="false">SUM(Q801:Q802)</f>
        <v>0</v>
      </c>
      <c r="R800" s="13" t="n">
        <f aca="false">SUM(R801:R802)</f>
        <v>0</v>
      </c>
      <c r="S800" s="13" t="n">
        <f aca="false">SUM(S801:S802)</f>
        <v>0</v>
      </c>
      <c r="T800" s="13" t="n">
        <f aca="false">SUM(T801:T802)</f>
        <v>1</v>
      </c>
      <c r="U800" s="13" t="n">
        <f aca="false">SUM(U801:U802)</f>
        <v>0</v>
      </c>
      <c r="V800" s="13" t="n">
        <v>13</v>
      </c>
      <c r="W800" s="12" t="s">
        <v>25</v>
      </c>
    </row>
    <row r="801" s="9" customFormat="true" ht="13.5" hidden="false" customHeight="false" outlineLevel="0" collapsed="false">
      <c r="A801" s="12" t="s">
        <v>26</v>
      </c>
      <c r="B801" s="13" t="n">
        <f aca="false">SUM(C801:U801)</f>
        <v>22</v>
      </c>
      <c r="C801" s="13" t="n">
        <v>3</v>
      </c>
      <c r="D801" s="13" t="n">
        <v>2</v>
      </c>
      <c r="E801" s="13" t="n">
        <v>1</v>
      </c>
      <c r="F801" s="13" t="n">
        <v>1</v>
      </c>
      <c r="G801" s="13" t="n">
        <v>1</v>
      </c>
      <c r="H801" s="13" t="n">
        <v>1</v>
      </c>
      <c r="I801" s="13" t="n">
        <v>2</v>
      </c>
      <c r="J801" s="13" t="n">
        <v>5</v>
      </c>
      <c r="K801" s="13" t="n">
        <v>2</v>
      </c>
      <c r="L801" s="13" t="n">
        <v>0</v>
      </c>
      <c r="M801" s="13" t="n">
        <v>1</v>
      </c>
      <c r="N801" s="13" t="n">
        <v>1</v>
      </c>
      <c r="O801" s="13" t="n">
        <v>2</v>
      </c>
      <c r="P801" s="13" t="n">
        <v>0</v>
      </c>
      <c r="Q801" s="13" t="n">
        <v>0</v>
      </c>
      <c r="R801" s="13" t="n">
        <v>0</v>
      </c>
      <c r="S801" s="13" t="n">
        <v>0</v>
      </c>
      <c r="T801" s="13" t="n">
        <v>0</v>
      </c>
      <c r="U801" s="13" t="n">
        <v>0</v>
      </c>
      <c r="V801" s="13"/>
      <c r="W801" s="12" t="s">
        <v>26</v>
      </c>
    </row>
    <row r="802" s="9" customFormat="true" ht="13.5" hidden="false" customHeight="false" outlineLevel="0" collapsed="false">
      <c r="A802" s="18" t="s">
        <v>27</v>
      </c>
      <c r="B802" s="19" t="n">
        <f aca="false">SUM(C802:U802)</f>
        <v>29</v>
      </c>
      <c r="C802" s="19" t="n">
        <v>7</v>
      </c>
      <c r="D802" s="19" t="n">
        <v>4</v>
      </c>
      <c r="E802" s="19" t="n">
        <v>0</v>
      </c>
      <c r="F802" s="19" t="n">
        <v>0</v>
      </c>
      <c r="G802" s="19" t="n">
        <v>1</v>
      </c>
      <c r="H802" s="19" t="n">
        <v>4</v>
      </c>
      <c r="I802" s="19" t="n">
        <v>2</v>
      </c>
      <c r="J802" s="19" t="n">
        <v>5</v>
      </c>
      <c r="K802" s="19" t="n">
        <v>0</v>
      </c>
      <c r="L802" s="19" t="n">
        <v>0</v>
      </c>
      <c r="M802" s="19" t="n">
        <v>2</v>
      </c>
      <c r="N802" s="19" t="n">
        <v>0</v>
      </c>
      <c r="O802" s="19" t="n">
        <v>1</v>
      </c>
      <c r="P802" s="19" t="n">
        <v>2</v>
      </c>
      <c r="Q802" s="19" t="n">
        <v>0</v>
      </c>
      <c r="R802" s="19" t="n">
        <v>0</v>
      </c>
      <c r="S802" s="19" t="n">
        <v>0</v>
      </c>
      <c r="T802" s="19" t="n">
        <v>1</v>
      </c>
      <c r="U802" s="19" t="n">
        <v>0</v>
      </c>
      <c r="V802" s="19"/>
      <c r="W802" s="18" t="s">
        <v>27</v>
      </c>
    </row>
    <row r="803" s="9" customFormat="true" ht="13.5" hidden="false" customHeight="false" outlineLevel="0" collapsed="false">
      <c r="A803" s="10" t="s">
        <v>227</v>
      </c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0" t="s">
        <v>227</v>
      </c>
    </row>
    <row r="804" s="9" customFormat="true" ht="13.5" hidden="false" customHeight="false" outlineLevel="0" collapsed="false">
      <c r="A804" s="12" t="s">
        <v>25</v>
      </c>
      <c r="B804" s="13" t="n">
        <f aca="false">SUM(B805:B806)</f>
        <v>84</v>
      </c>
      <c r="C804" s="13" t="n">
        <f aca="false">SUM(C805:C806)</f>
        <v>0</v>
      </c>
      <c r="D804" s="13" t="n">
        <f aca="false">SUM(D805:D806)</f>
        <v>2</v>
      </c>
      <c r="E804" s="13" t="n">
        <f aca="false">SUM(E805:E806)</f>
        <v>1</v>
      </c>
      <c r="F804" s="13" t="n">
        <f aca="false">SUM(F805:F806)</f>
        <v>3</v>
      </c>
      <c r="G804" s="13" t="n">
        <f aca="false">SUM(G805:G806)</f>
        <v>5</v>
      </c>
      <c r="H804" s="13" t="n">
        <f aca="false">SUM(H805:H806)</f>
        <v>6</v>
      </c>
      <c r="I804" s="13" t="n">
        <f aca="false">SUM(I805:I806)</f>
        <v>7</v>
      </c>
      <c r="J804" s="13" t="n">
        <f aca="false">SUM(J805:J806)</f>
        <v>3</v>
      </c>
      <c r="K804" s="13" t="n">
        <f aca="false">SUM(K805:K806)</f>
        <v>2</v>
      </c>
      <c r="L804" s="13" t="n">
        <f aca="false">SUM(L805:L806)</f>
        <v>1</v>
      </c>
      <c r="M804" s="13" t="n">
        <f aca="false">SUM(M805:M806)</f>
        <v>8</v>
      </c>
      <c r="N804" s="13" t="n">
        <f aca="false">SUM(N805:N806)</f>
        <v>18</v>
      </c>
      <c r="O804" s="13" t="n">
        <f aca="false">SUM(O805:O806)</f>
        <v>12</v>
      </c>
      <c r="P804" s="13" t="n">
        <f aca="false">SUM(P805:P806)</f>
        <v>1</v>
      </c>
      <c r="Q804" s="13" t="n">
        <f aca="false">SUM(Q805:Q806)</f>
        <v>6</v>
      </c>
      <c r="R804" s="13" t="n">
        <f aca="false">SUM(R805:R806)</f>
        <v>4</v>
      </c>
      <c r="S804" s="13" t="n">
        <f aca="false">SUM(S805:S806)</f>
        <v>3</v>
      </c>
      <c r="T804" s="13" t="n">
        <f aca="false">SUM(T805:T806)</f>
        <v>2</v>
      </c>
      <c r="U804" s="13" t="n">
        <f aca="false">SUM(U805:U806)</f>
        <v>0</v>
      </c>
      <c r="V804" s="13" t="n">
        <v>37</v>
      </c>
      <c r="W804" s="12" t="s">
        <v>25</v>
      </c>
    </row>
    <row r="805" s="9" customFormat="true" ht="13.5" hidden="false" customHeight="false" outlineLevel="0" collapsed="false">
      <c r="A805" s="12" t="s">
        <v>26</v>
      </c>
      <c r="B805" s="13" t="n">
        <f aca="false">SUM(C805:U805)</f>
        <v>40</v>
      </c>
      <c r="C805" s="13" t="n">
        <v>0</v>
      </c>
      <c r="D805" s="13" t="n">
        <v>1</v>
      </c>
      <c r="E805" s="13" t="n">
        <v>1</v>
      </c>
      <c r="F805" s="13" t="n">
        <v>2</v>
      </c>
      <c r="G805" s="13" t="n">
        <v>2</v>
      </c>
      <c r="H805" s="13" t="n">
        <v>3</v>
      </c>
      <c r="I805" s="13" t="n">
        <v>2</v>
      </c>
      <c r="J805" s="13" t="n">
        <v>3</v>
      </c>
      <c r="K805" s="13" t="n">
        <v>1</v>
      </c>
      <c r="L805" s="13" t="n">
        <v>0</v>
      </c>
      <c r="M805" s="13" t="n">
        <v>3</v>
      </c>
      <c r="N805" s="13" t="n">
        <v>7</v>
      </c>
      <c r="O805" s="13" t="n">
        <v>9</v>
      </c>
      <c r="P805" s="13" t="n">
        <v>1</v>
      </c>
      <c r="Q805" s="13" t="n">
        <v>0</v>
      </c>
      <c r="R805" s="13" t="n">
        <v>3</v>
      </c>
      <c r="S805" s="13" t="n">
        <v>2</v>
      </c>
      <c r="T805" s="13" t="n">
        <v>0</v>
      </c>
      <c r="U805" s="13" t="n">
        <v>0</v>
      </c>
      <c r="V805" s="13"/>
      <c r="W805" s="12" t="s">
        <v>26</v>
      </c>
    </row>
    <row r="806" s="9" customFormat="true" ht="13.5" hidden="false" customHeight="false" outlineLevel="0" collapsed="false">
      <c r="A806" s="18" t="s">
        <v>27</v>
      </c>
      <c r="B806" s="19" t="n">
        <f aca="false">SUM(C806:U806)</f>
        <v>44</v>
      </c>
      <c r="C806" s="19" t="n">
        <v>0</v>
      </c>
      <c r="D806" s="19" t="n">
        <v>1</v>
      </c>
      <c r="E806" s="19" t="n">
        <v>0</v>
      </c>
      <c r="F806" s="19" t="n">
        <v>1</v>
      </c>
      <c r="G806" s="19" t="n">
        <v>3</v>
      </c>
      <c r="H806" s="19" t="n">
        <v>3</v>
      </c>
      <c r="I806" s="19" t="n">
        <v>5</v>
      </c>
      <c r="J806" s="19" t="n">
        <v>0</v>
      </c>
      <c r="K806" s="19" t="n">
        <v>1</v>
      </c>
      <c r="L806" s="19" t="n">
        <v>1</v>
      </c>
      <c r="M806" s="19" t="n">
        <v>5</v>
      </c>
      <c r="N806" s="19" t="n">
        <v>11</v>
      </c>
      <c r="O806" s="19" t="n">
        <v>3</v>
      </c>
      <c r="P806" s="19" t="n">
        <v>0</v>
      </c>
      <c r="Q806" s="19" t="n">
        <v>6</v>
      </c>
      <c r="R806" s="19" t="n">
        <v>1</v>
      </c>
      <c r="S806" s="19" t="n">
        <v>1</v>
      </c>
      <c r="T806" s="19" t="n">
        <v>2</v>
      </c>
      <c r="U806" s="19" t="n">
        <v>0</v>
      </c>
      <c r="V806" s="19"/>
      <c r="W806" s="18" t="s">
        <v>27</v>
      </c>
    </row>
    <row r="807" s="22" customFormat="true" ht="13.5" hidden="false" customHeight="false" outlineLevel="0" collapsed="false">
      <c r="A807" s="10" t="s">
        <v>228</v>
      </c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0" t="s">
        <v>228</v>
      </c>
    </row>
    <row r="808" s="22" customFormat="true" ht="13.5" hidden="false" customHeight="false" outlineLevel="0" collapsed="false">
      <c r="A808" s="12" t="s">
        <v>25</v>
      </c>
      <c r="B808" s="13" t="n">
        <f aca="false">SUM(B809:B810)</f>
        <v>285</v>
      </c>
      <c r="C808" s="13" t="n">
        <f aca="false">SUM(C809:C810)</f>
        <v>2</v>
      </c>
      <c r="D808" s="13" t="n">
        <f aca="false">SUM(D809:D810)</f>
        <v>6</v>
      </c>
      <c r="E808" s="13" t="n">
        <f aca="false">SUM(E809:E810)</f>
        <v>11</v>
      </c>
      <c r="F808" s="13" t="n">
        <f aca="false">SUM(F809:F810)</f>
        <v>12</v>
      </c>
      <c r="G808" s="13" t="n">
        <f aca="false">SUM(G809:G810)</f>
        <v>15</v>
      </c>
      <c r="H808" s="13" t="n">
        <f aca="false">SUM(H809:H810)</f>
        <v>17</v>
      </c>
      <c r="I808" s="13" t="n">
        <f aca="false">SUM(I809:I810)</f>
        <v>8</v>
      </c>
      <c r="J808" s="13" t="n">
        <f aca="false">SUM(J809:J810)</f>
        <v>12</v>
      </c>
      <c r="K808" s="13" t="n">
        <f aca="false">SUM(K809:K810)</f>
        <v>13</v>
      </c>
      <c r="L808" s="13" t="n">
        <f aca="false">SUM(L809:L810)</f>
        <v>13</v>
      </c>
      <c r="M808" s="13" t="n">
        <f aca="false">SUM(M809:M810)</f>
        <v>24</v>
      </c>
      <c r="N808" s="13" t="n">
        <f aca="false">SUM(N809:N810)</f>
        <v>42</v>
      </c>
      <c r="O808" s="13" t="n">
        <f aca="false">SUM(O809:O810)</f>
        <v>56</v>
      </c>
      <c r="P808" s="13" t="n">
        <f aca="false">SUM(P809:P810)</f>
        <v>20</v>
      </c>
      <c r="Q808" s="13" t="n">
        <f aca="false">SUM(Q809:Q810)</f>
        <v>9</v>
      </c>
      <c r="R808" s="13" t="n">
        <f aca="false">SUM(R809:R810)</f>
        <v>12</v>
      </c>
      <c r="S808" s="13" t="n">
        <f aca="false">SUM(S809:S810)</f>
        <v>6</v>
      </c>
      <c r="T808" s="13" t="n">
        <f aca="false">SUM(T809:T810)</f>
        <v>5</v>
      </c>
      <c r="U808" s="13" t="n">
        <f aca="false">SUM(U809:U810)</f>
        <v>2</v>
      </c>
      <c r="V808" s="13" t="n">
        <v>113</v>
      </c>
      <c r="W808" s="12" t="s">
        <v>25</v>
      </c>
    </row>
    <row r="809" s="22" customFormat="true" ht="13.5" hidden="false" customHeight="false" outlineLevel="0" collapsed="false">
      <c r="A809" s="12" t="s">
        <v>26</v>
      </c>
      <c r="B809" s="13" t="n">
        <f aca="false">SUM(C809:U809)</f>
        <v>141</v>
      </c>
      <c r="C809" s="13" t="n">
        <v>2</v>
      </c>
      <c r="D809" s="13" t="n">
        <v>5</v>
      </c>
      <c r="E809" s="13" t="n">
        <v>5</v>
      </c>
      <c r="F809" s="13" t="n">
        <v>6</v>
      </c>
      <c r="G809" s="13" t="n">
        <v>6</v>
      </c>
      <c r="H809" s="13" t="n">
        <v>11</v>
      </c>
      <c r="I809" s="13" t="n">
        <v>6</v>
      </c>
      <c r="J809" s="13" t="n">
        <v>5</v>
      </c>
      <c r="K809" s="13" t="n">
        <v>8</v>
      </c>
      <c r="L809" s="13" t="n">
        <v>5</v>
      </c>
      <c r="M809" s="13" t="n">
        <v>8</v>
      </c>
      <c r="N809" s="13" t="n">
        <v>17</v>
      </c>
      <c r="O809" s="13" t="n">
        <v>33</v>
      </c>
      <c r="P809" s="13" t="n">
        <v>8</v>
      </c>
      <c r="Q809" s="13" t="n">
        <v>6</v>
      </c>
      <c r="R809" s="13" t="n">
        <v>4</v>
      </c>
      <c r="S809" s="13" t="n">
        <v>4</v>
      </c>
      <c r="T809" s="13" t="n">
        <v>1</v>
      </c>
      <c r="U809" s="13" t="n">
        <v>1</v>
      </c>
      <c r="V809" s="13"/>
      <c r="W809" s="12" t="s">
        <v>26</v>
      </c>
    </row>
    <row r="810" s="22" customFormat="true" ht="13.5" hidden="false" customHeight="false" outlineLevel="0" collapsed="false">
      <c r="A810" s="18" t="s">
        <v>27</v>
      </c>
      <c r="B810" s="19" t="n">
        <f aca="false">SUM(C810:U810)</f>
        <v>144</v>
      </c>
      <c r="C810" s="19" t="n">
        <v>0</v>
      </c>
      <c r="D810" s="19" t="n">
        <v>1</v>
      </c>
      <c r="E810" s="19" t="n">
        <v>6</v>
      </c>
      <c r="F810" s="19" t="n">
        <v>6</v>
      </c>
      <c r="G810" s="19" t="n">
        <v>9</v>
      </c>
      <c r="H810" s="19" t="n">
        <v>6</v>
      </c>
      <c r="I810" s="19" t="n">
        <v>2</v>
      </c>
      <c r="J810" s="19" t="n">
        <v>7</v>
      </c>
      <c r="K810" s="19" t="n">
        <v>5</v>
      </c>
      <c r="L810" s="19" t="n">
        <v>8</v>
      </c>
      <c r="M810" s="19" t="n">
        <v>16</v>
      </c>
      <c r="N810" s="19" t="n">
        <v>25</v>
      </c>
      <c r="O810" s="19" t="n">
        <v>23</v>
      </c>
      <c r="P810" s="19" t="n">
        <v>12</v>
      </c>
      <c r="Q810" s="19" t="n">
        <v>3</v>
      </c>
      <c r="R810" s="19" t="n">
        <v>8</v>
      </c>
      <c r="S810" s="19" t="n">
        <v>2</v>
      </c>
      <c r="T810" s="19" t="n">
        <v>4</v>
      </c>
      <c r="U810" s="19" t="n">
        <v>1</v>
      </c>
      <c r="V810" s="19"/>
      <c r="W810" s="18" t="s">
        <v>27</v>
      </c>
    </row>
    <row r="811" s="9" customFormat="true" ht="13.5" hidden="false" customHeight="false" outlineLevel="0" collapsed="false">
      <c r="A811" s="10" t="s">
        <v>229</v>
      </c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0" t="s">
        <v>229</v>
      </c>
    </row>
    <row r="812" s="9" customFormat="true" ht="13.5" hidden="false" customHeight="false" outlineLevel="0" collapsed="false">
      <c r="A812" s="12" t="s">
        <v>25</v>
      </c>
      <c r="B812" s="13" t="n">
        <f aca="false">SUM(B813:B814)</f>
        <v>716</v>
      </c>
      <c r="C812" s="13" t="n">
        <f aca="false">SUM(C813:C814)</f>
        <v>33</v>
      </c>
      <c r="D812" s="13" t="n">
        <f aca="false">SUM(D813:D814)</f>
        <v>61</v>
      </c>
      <c r="E812" s="13" t="n">
        <f aca="false">SUM(E813:E814)</f>
        <v>72</v>
      </c>
      <c r="F812" s="13" t="n">
        <f aca="false">SUM(F813:F814)</f>
        <v>90</v>
      </c>
      <c r="G812" s="13" t="n">
        <f aca="false">SUM(G813:G814)</f>
        <v>54</v>
      </c>
      <c r="H812" s="13" t="n">
        <f aca="false">SUM(H813:H814)</f>
        <v>23</v>
      </c>
      <c r="I812" s="13" t="n">
        <f aca="false">SUM(I813:I814)</f>
        <v>47</v>
      </c>
      <c r="J812" s="13" t="n">
        <f aca="false">SUM(J813:J814)</f>
        <v>48</v>
      </c>
      <c r="K812" s="13" t="n">
        <f aca="false">SUM(K813:K814)</f>
        <v>72</v>
      </c>
      <c r="L812" s="13" t="n">
        <f aca="false">SUM(L813:L814)</f>
        <v>65</v>
      </c>
      <c r="M812" s="13" t="n">
        <f aca="false">SUM(M813:M814)</f>
        <v>51</v>
      </c>
      <c r="N812" s="13" t="n">
        <f aca="false">SUM(N813:N814)</f>
        <v>36</v>
      </c>
      <c r="O812" s="13" t="n">
        <f aca="false">SUM(O813:O814)</f>
        <v>23</v>
      </c>
      <c r="P812" s="13" t="n">
        <f aca="false">SUM(P813:P814)</f>
        <v>8</v>
      </c>
      <c r="Q812" s="13" t="n">
        <f aca="false">SUM(Q813:Q814)</f>
        <v>18</v>
      </c>
      <c r="R812" s="13" t="n">
        <f aca="false">SUM(R813:R814)</f>
        <v>8</v>
      </c>
      <c r="S812" s="13" t="n">
        <f aca="false">SUM(S813:S814)</f>
        <v>4</v>
      </c>
      <c r="T812" s="13" t="n">
        <f aca="false">SUM(T813:T814)</f>
        <v>3</v>
      </c>
      <c r="U812" s="13" t="n">
        <f aca="false">SUM(U813:U814)</f>
        <v>0</v>
      </c>
      <c r="V812" s="13" t="n">
        <v>248</v>
      </c>
      <c r="W812" s="12" t="s">
        <v>25</v>
      </c>
    </row>
    <row r="813" s="9" customFormat="true" ht="13.5" hidden="false" customHeight="false" outlineLevel="0" collapsed="false">
      <c r="A813" s="12" t="s">
        <v>26</v>
      </c>
      <c r="B813" s="13" t="n">
        <f aca="false">SUM(C813:U813)</f>
        <v>333</v>
      </c>
      <c r="C813" s="13" t="n">
        <v>16</v>
      </c>
      <c r="D813" s="13" t="n">
        <v>27</v>
      </c>
      <c r="E813" s="13" t="n">
        <v>34</v>
      </c>
      <c r="F813" s="13" t="n">
        <v>40</v>
      </c>
      <c r="G813" s="13" t="n">
        <v>28</v>
      </c>
      <c r="H813" s="13" t="n">
        <v>12</v>
      </c>
      <c r="I813" s="13" t="n">
        <v>21</v>
      </c>
      <c r="J813" s="13" t="n">
        <v>16</v>
      </c>
      <c r="K813" s="13" t="n">
        <v>30</v>
      </c>
      <c r="L813" s="13" t="n">
        <v>27</v>
      </c>
      <c r="M813" s="13" t="n">
        <v>27</v>
      </c>
      <c r="N813" s="13" t="n">
        <v>18</v>
      </c>
      <c r="O813" s="13" t="n">
        <v>14</v>
      </c>
      <c r="P813" s="13" t="n">
        <v>5</v>
      </c>
      <c r="Q813" s="13" t="n">
        <v>12</v>
      </c>
      <c r="R813" s="13" t="n">
        <v>3</v>
      </c>
      <c r="S813" s="13" t="n">
        <v>2</v>
      </c>
      <c r="T813" s="13" t="n">
        <v>1</v>
      </c>
      <c r="U813" s="13" t="n">
        <v>0</v>
      </c>
      <c r="V813" s="13"/>
      <c r="W813" s="12" t="s">
        <v>26</v>
      </c>
    </row>
    <row r="814" s="9" customFormat="true" ht="13.5" hidden="false" customHeight="false" outlineLevel="0" collapsed="false">
      <c r="A814" s="18" t="s">
        <v>27</v>
      </c>
      <c r="B814" s="19" t="n">
        <f aca="false">SUM(C814:U814)</f>
        <v>383</v>
      </c>
      <c r="C814" s="19" t="n">
        <v>17</v>
      </c>
      <c r="D814" s="19" t="n">
        <v>34</v>
      </c>
      <c r="E814" s="19" t="n">
        <v>38</v>
      </c>
      <c r="F814" s="19" t="n">
        <v>50</v>
      </c>
      <c r="G814" s="19" t="n">
        <v>26</v>
      </c>
      <c r="H814" s="19" t="n">
        <v>11</v>
      </c>
      <c r="I814" s="19" t="n">
        <v>26</v>
      </c>
      <c r="J814" s="19" t="n">
        <v>32</v>
      </c>
      <c r="K814" s="19" t="n">
        <v>42</v>
      </c>
      <c r="L814" s="19" t="n">
        <v>38</v>
      </c>
      <c r="M814" s="19" t="n">
        <v>24</v>
      </c>
      <c r="N814" s="19" t="n">
        <v>18</v>
      </c>
      <c r="O814" s="19" t="n">
        <v>9</v>
      </c>
      <c r="P814" s="19" t="n">
        <v>3</v>
      </c>
      <c r="Q814" s="19" t="n">
        <v>6</v>
      </c>
      <c r="R814" s="19" t="n">
        <v>5</v>
      </c>
      <c r="S814" s="19" t="n">
        <v>2</v>
      </c>
      <c r="T814" s="19" t="n">
        <v>2</v>
      </c>
      <c r="U814" s="19" t="n">
        <v>0</v>
      </c>
      <c r="V814" s="19"/>
      <c r="W814" s="18" t="s">
        <v>27</v>
      </c>
    </row>
    <row r="815" s="9" customFormat="true" ht="13.5" hidden="false" customHeight="false" outlineLevel="0" collapsed="false">
      <c r="A815" s="10" t="s">
        <v>230</v>
      </c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0" t="s">
        <v>230</v>
      </c>
    </row>
    <row r="816" s="9" customFormat="true" ht="13.5" hidden="false" customHeight="false" outlineLevel="0" collapsed="false">
      <c r="A816" s="12" t="s">
        <v>25</v>
      </c>
      <c r="B816" s="13" t="n">
        <f aca="false">SUM(B817:B818)</f>
        <v>293</v>
      </c>
      <c r="C816" s="13" t="n">
        <f aca="false">SUM(C817:C818)</f>
        <v>8</v>
      </c>
      <c r="D816" s="13" t="n">
        <f aca="false">SUM(D817:D818)</f>
        <v>18</v>
      </c>
      <c r="E816" s="13" t="n">
        <f aca="false">SUM(E817:E818)</f>
        <v>11</v>
      </c>
      <c r="F816" s="13" t="n">
        <f aca="false">SUM(F817:F818)</f>
        <v>8</v>
      </c>
      <c r="G816" s="13" t="n">
        <f aca="false">SUM(G817:G818)</f>
        <v>13</v>
      </c>
      <c r="H816" s="13" t="n">
        <f aca="false">SUM(H817:H818)</f>
        <v>7</v>
      </c>
      <c r="I816" s="13" t="n">
        <f aca="false">SUM(I817:I818)</f>
        <v>17</v>
      </c>
      <c r="J816" s="13" t="n">
        <f aca="false">SUM(J817:J818)</f>
        <v>21</v>
      </c>
      <c r="K816" s="13" t="n">
        <f aca="false">SUM(K817:K818)</f>
        <v>12</v>
      </c>
      <c r="L816" s="13" t="n">
        <f aca="false">SUM(L817:L818)</f>
        <v>13</v>
      </c>
      <c r="M816" s="13" t="n">
        <f aca="false">SUM(M817:M818)</f>
        <v>13</v>
      </c>
      <c r="N816" s="13" t="n">
        <f aca="false">SUM(N817:N818)</f>
        <v>36</v>
      </c>
      <c r="O816" s="13" t="n">
        <f aca="false">SUM(O817:O818)</f>
        <v>42</v>
      </c>
      <c r="P816" s="13" t="n">
        <f aca="false">SUM(P817:P818)</f>
        <v>32</v>
      </c>
      <c r="Q816" s="13" t="n">
        <f aca="false">SUM(Q817:Q818)</f>
        <v>23</v>
      </c>
      <c r="R816" s="13" t="n">
        <f aca="false">SUM(R817:R818)</f>
        <v>9</v>
      </c>
      <c r="S816" s="13" t="n">
        <f aca="false">SUM(S817:S818)</f>
        <v>6</v>
      </c>
      <c r="T816" s="13" t="n">
        <f aca="false">SUM(T817:T818)</f>
        <v>4</v>
      </c>
      <c r="U816" s="13" t="n">
        <f aca="false">SUM(U817:U818)</f>
        <v>0</v>
      </c>
      <c r="V816" s="13" t="n">
        <v>109</v>
      </c>
      <c r="W816" s="12" t="s">
        <v>25</v>
      </c>
    </row>
    <row r="817" s="9" customFormat="true" ht="13.5" hidden="false" customHeight="false" outlineLevel="0" collapsed="false">
      <c r="A817" s="12" t="s">
        <v>26</v>
      </c>
      <c r="B817" s="13" t="n">
        <f aca="false">SUM(C817:U817)</f>
        <v>144</v>
      </c>
      <c r="C817" s="13" t="n">
        <v>6</v>
      </c>
      <c r="D817" s="13" t="n">
        <v>7</v>
      </c>
      <c r="E817" s="13" t="n">
        <v>6</v>
      </c>
      <c r="F817" s="13" t="n">
        <v>4</v>
      </c>
      <c r="G817" s="13" t="n">
        <v>6</v>
      </c>
      <c r="H817" s="13" t="n">
        <v>3</v>
      </c>
      <c r="I817" s="13" t="n">
        <v>11</v>
      </c>
      <c r="J817" s="13" t="n">
        <v>10</v>
      </c>
      <c r="K817" s="13" t="n">
        <v>6</v>
      </c>
      <c r="L817" s="13" t="n">
        <v>8</v>
      </c>
      <c r="M817" s="13" t="n">
        <v>5</v>
      </c>
      <c r="N817" s="13" t="n">
        <v>16</v>
      </c>
      <c r="O817" s="13" t="n">
        <v>19</v>
      </c>
      <c r="P817" s="13" t="n">
        <v>19</v>
      </c>
      <c r="Q817" s="13" t="n">
        <v>12</v>
      </c>
      <c r="R817" s="13" t="n">
        <v>3</v>
      </c>
      <c r="S817" s="13" t="n">
        <v>1</v>
      </c>
      <c r="T817" s="13" t="n">
        <v>2</v>
      </c>
      <c r="U817" s="13" t="n">
        <v>0</v>
      </c>
      <c r="V817" s="13"/>
      <c r="W817" s="12" t="s">
        <v>26</v>
      </c>
    </row>
    <row r="818" s="9" customFormat="true" ht="13.5" hidden="false" customHeight="false" outlineLevel="0" collapsed="false">
      <c r="A818" s="18" t="s">
        <v>27</v>
      </c>
      <c r="B818" s="19" t="n">
        <f aca="false">SUM(C818:U818)</f>
        <v>149</v>
      </c>
      <c r="C818" s="19" t="n">
        <v>2</v>
      </c>
      <c r="D818" s="19" t="n">
        <v>11</v>
      </c>
      <c r="E818" s="19" t="n">
        <v>5</v>
      </c>
      <c r="F818" s="19" t="n">
        <v>4</v>
      </c>
      <c r="G818" s="19" t="n">
        <v>7</v>
      </c>
      <c r="H818" s="19" t="n">
        <v>4</v>
      </c>
      <c r="I818" s="19" t="n">
        <v>6</v>
      </c>
      <c r="J818" s="19" t="n">
        <v>11</v>
      </c>
      <c r="K818" s="19" t="n">
        <v>6</v>
      </c>
      <c r="L818" s="19" t="n">
        <v>5</v>
      </c>
      <c r="M818" s="19" t="n">
        <v>8</v>
      </c>
      <c r="N818" s="19" t="n">
        <v>20</v>
      </c>
      <c r="O818" s="19" t="n">
        <v>23</v>
      </c>
      <c r="P818" s="19" t="n">
        <v>13</v>
      </c>
      <c r="Q818" s="19" t="n">
        <v>11</v>
      </c>
      <c r="R818" s="19" t="n">
        <v>6</v>
      </c>
      <c r="S818" s="19" t="n">
        <v>5</v>
      </c>
      <c r="T818" s="19" t="n">
        <v>2</v>
      </c>
      <c r="U818" s="19" t="n">
        <v>0</v>
      </c>
      <c r="V818" s="19"/>
      <c r="W818" s="18" t="s">
        <v>27</v>
      </c>
    </row>
    <row r="819" s="9" customFormat="true" ht="13.5" hidden="false" customHeight="false" outlineLevel="0" collapsed="false">
      <c r="A819" s="10" t="s">
        <v>231</v>
      </c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0" t="s">
        <v>231</v>
      </c>
    </row>
    <row r="820" s="9" customFormat="true" ht="13.5" hidden="false" customHeight="false" outlineLevel="0" collapsed="false">
      <c r="A820" s="12" t="s">
        <v>25</v>
      </c>
      <c r="B820" s="13" t="n">
        <f aca="false">SUM(B821:B822)</f>
        <v>229</v>
      </c>
      <c r="C820" s="13" t="n">
        <f aca="false">SUM(C821:C822)</f>
        <v>8</v>
      </c>
      <c r="D820" s="13" t="n">
        <f aca="false">SUM(D821:D822)</f>
        <v>6</v>
      </c>
      <c r="E820" s="13" t="n">
        <f aca="false">SUM(E821:E822)</f>
        <v>8</v>
      </c>
      <c r="F820" s="13" t="n">
        <f aca="false">SUM(F821:F822)</f>
        <v>10</v>
      </c>
      <c r="G820" s="13" t="n">
        <f aca="false">SUM(G821:G822)</f>
        <v>7</v>
      </c>
      <c r="H820" s="13" t="n">
        <f aca="false">SUM(H821:H822)</f>
        <v>14</v>
      </c>
      <c r="I820" s="13" t="n">
        <f aca="false">SUM(I821:I822)</f>
        <v>14</v>
      </c>
      <c r="J820" s="13" t="n">
        <f aca="false">SUM(J821:J822)</f>
        <v>19</v>
      </c>
      <c r="K820" s="13" t="n">
        <f aca="false">SUM(K821:K822)</f>
        <v>11</v>
      </c>
      <c r="L820" s="13" t="n">
        <f aca="false">SUM(L821:L822)</f>
        <v>2</v>
      </c>
      <c r="M820" s="13" t="n">
        <f aca="false">SUM(M821:M822)</f>
        <v>14</v>
      </c>
      <c r="N820" s="13" t="n">
        <f aca="false">SUM(N821:N822)</f>
        <v>22</v>
      </c>
      <c r="O820" s="13" t="n">
        <f aca="false">SUM(O821:O822)</f>
        <v>36</v>
      </c>
      <c r="P820" s="13" t="n">
        <f aca="false">SUM(P821:P822)</f>
        <v>30</v>
      </c>
      <c r="Q820" s="13" t="n">
        <f aca="false">SUM(Q821:Q822)</f>
        <v>6</v>
      </c>
      <c r="R820" s="13" t="n">
        <f aca="false">SUM(R821:R822)</f>
        <v>8</v>
      </c>
      <c r="S820" s="13" t="n">
        <f aca="false">SUM(S821:S822)</f>
        <v>6</v>
      </c>
      <c r="T820" s="13" t="n">
        <f aca="false">SUM(T821:T822)</f>
        <v>5</v>
      </c>
      <c r="U820" s="13" t="n">
        <f aca="false">SUM(U821:U822)</f>
        <v>3</v>
      </c>
      <c r="V820" s="13" t="n">
        <v>91</v>
      </c>
      <c r="W820" s="12" t="s">
        <v>25</v>
      </c>
    </row>
    <row r="821" s="9" customFormat="true" ht="13.5" hidden="false" customHeight="false" outlineLevel="0" collapsed="false">
      <c r="A821" s="12" t="s">
        <v>26</v>
      </c>
      <c r="B821" s="13" t="n">
        <f aca="false">SUM(C821:U821)</f>
        <v>112</v>
      </c>
      <c r="C821" s="13" t="n">
        <v>7</v>
      </c>
      <c r="D821" s="13" t="n">
        <v>5</v>
      </c>
      <c r="E821" s="13" t="n">
        <v>1</v>
      </c>
      <c r="F821" s="13" t="n">
        <v>6</v>
      </c>
      <c r="G821" s="13" t="n">
        <v>6</v>
      </c>
      <c r="H821" s="13" t="n">
        <v>5</v>
      </c>
      <c r="I821" s="13" t="n">
        <v>8</v>
      </c>
      <c r="J821" s="13" t="n">
        <v>6</v>
      </c>
      <c r="K821" s="13" t="n">
        <v>6</v>
      </c>
      <c r="L821" s="13" t="n">
        <v>1</v>
      </c>
      <c r="M821" s="13" t="n">
        <v>4</v>
      </c>
      <c r="N821" s="13" t="n">
        <v>11</v>
      </c>
      <c r="O821" s="13" t="n">
        <v>17</v>
      </c>
      <c r="P821" s="13" t="n">
        <v>17</v>
      </c>
      <c r="Q821" s="13" t="n">
        <v>4</v>
      </c>
      <c r="R821" s="13" t="n">
        <v>4</v>
      </c>
      <c r="S821" s="13" t="n">
        <v>1</v>
      </c>
      <c r="T821" s="13" t="n">
        <v>2</v>
      </c>
      <c r="U821" s="13" t="n">
        <v>1</v>
      </c>
      <c r="V821" s="13"/>
      <c r="W821" s="12" t="s">
        <v>26</v>
      </c>
    </row>
    <row r="822" s="9" customFormat="true" ht="13.5" hidden="false" customHeight="false" outlineLevel="0" collapsed="false">
      <c r="A822" s="18" t="s">
        <v>27</v>
      </c>
      <c r="B822" s="19" t="n">
        <f aca="false">SUM(C822:U822)</f>
        <v>117</v>
      </c>
      <c r="C822" s="19" t="n">
        <v>1</v>
      </c>
      <c r="D822" s="19" t="n">
        <v>1</v>
      </c>
      <c r="E822" s="19" t="n">
        <v>7</v>
      </c>
      <c r="F822" s="19" t="n">
        <v>4</v>
      </c>
      <c r="G822" s="19" t="n">
        <v>1</v>
      </c>
      <c r="H822" s="19" t="n">
        <v>9</v>
      </c>
      <c r="I822" s="19" t="n">
        <v>6</v>
      </c>
      <c r="J822" s="19" t="n">
        <v>13</v>
      </c>
      <c r="K822" s="19" t="n">
        <v>5</v>
      </c>
      <c r="L822" s="19" t="n">
        <v>1</v>
      </c>
      <c r="M822" s="19" t="n">
        <v>10</v>
      </c>
      <c r="N822" s="19" t="n">
        <v>11</v>
      </c>
      <c r="O822" s="19" t="n">
        <v>19</v>
      </c>
      <c r="P822" s="19" t="n">
        <v>13</v>
      </c>
      <c r="Q822" s="19" t="n">
        <v>2</v>
      </c>
      <c r="R822" s="19" t="n">
        <v>4</v>
      </c>
      <c r="S822" s="19" t="n">
        <v>5</v>
      </c>
      <c r="T822" s="19" t="n">
        <v>3</v>
      </c>
      <c r="U822" s="19" t="n">
        <v>2</v>
      </c>
      <c r="V822" s="19"/>
      <c r="W822" s="18" t="s">
        <v>27</v>
      </c>
    </row>
    <row r="823" s="9" customFormat="true" ht="13.5" hidden="false" customHeight="false" outlineLevel="0" collapsed="false">
      <c r="A823" s="10" t="s">
        <v>232</v>
      </c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0" t="s">
        <v>232</v>
      </c>
    </row>
    <row r="824" s="9" customFormat="true" ht="13.5" hidden="false" customHeight="false" outlineLevel="0" collapsed="false">
      <c r="A824" s="12" t="s">
        <v>25</v>
      </c>
      <c r="B824" s="13" t="n">
        <f aca="false">SUM(B825:B826)</f>
        <v>260</v>
      </c>
      <c r="C824" s="13" t="n">
        <f aca="false">SUM(C825:C826)</f>
        <v>11</v>
      </c>
      <c r="D824" s="13" t="n">
        <f aca="false">SUM(D825:D826)</f>
        <v>10</v>
      </c>
      <c r="E824" s="13" t="n">
        <f aca="false">SUM(E825:E826)</f>
        <v>8</v>
      </c>
      <c r="F824" s="13" t="n">
        <f aca="false">SUM(F825:F826)</f>
        <v>11</v>
      </c>
      <c r="G824" s="13" t="n">
        <f aca="false">SUM(G825:G826)</f>
        <v>16</v>
      </c>
      <c r="H824" s="13" t="n">
        <f aca="false">SUM(H825:H826)</f>
        <v>22</v>
      </c>
      <c r="I824" s="13" t="n">
        <f aca="false">SUM(I825:I826)</f>
        <v>14</v>
      </c>
      <c r="J824" s="13" t="n">
        <f aca="false">SUM(J825:J826)</f>
        <v>12</v>
      </c>
      <c r="K824" s="13" t="n">
        <f aca="false">SUM(K825:K826)</f>
        <v>15</v>
      </c>
      <c r="L824" s="13" t="n">
        <f aca="false">SUM(L825:L826)</f>
        <v>9</v>
      </c>
      <c r="M824" s="13" t="n">
        <f aca="false">SUM(M825:M826)</f>
        <v>18</v>
      </c>
      <c r="N824" s="13" t="n">
        <f aca="false">SUM(N825:N826)</f>
        <v>26</v>
      </c>
      <c r="O824" s="13" t="n">
        <f aca="false">SUM(O825:O826)</f>
        <v>31</v>
      </c>
      <c r="P824" s="13" t="n">
        <f aca="false">SUM(P825:P826)</f>
        <v>23</v>
      </c>
      <c r="Q824" s="13" t="n">
        <f aca="false">SUM(Q825:Q826)</f>
        <v>13</v>
      </c>
      <c r="R824" s="13" t="n">
        <f aca="false">SUM(R825:R826)</f>
        <v>9</v>
      </c>
      <c r="S824" s="13" t="n">
        <f aca="false">SUM(S825:S826)</f>
        <v>3</v>
      </c>
      <c r="T824" s="13" t="n">
        <f aca="false">SUM(T825:T826)</f>
        <v>5</v>
      </c>
      <c r="U824" s="13" t="n">
        <f aca="false">SUM(U825:U826)</f>
        <v>4</v>
      </c>
      <c r="V824" s="13" t="n">
        <v>95</v>
      </c>
      <c r="W824" s="12" t="s">
        <v>25</v>
      </c>
    </row>
    <row r="825" s="9" customFormat="true" ht="13.5" hidden="false" customHeight="false" outlineLevel="0" collapsed="false">
      <c r="A825" s="12" t="s">
        <v>26</v>
      </c>
      <c r="B825" s="13" t="n">
        <f aca="false">SUM(C825:U825)</f>
        <v>135</v>
      </c>
      <c r="C825" s="13" t="n">
        <v>5</v>
      </c>
      <c r="D825" s="13" t="n">
        <v>6</v>
      </c>
      <c r="E825" s="13" t="n">
        <v>6</v>
      </c>
      <c r="F825" s="13" t="n">
        <v>3</v>
      </c>
      <c r="G825" s="13" t="n">
        <v>11</v>
      </c>
      <c r="H825" s="13" t="n">
        <v>18</v>
      </c>
      <c r="I825" s="13" t="n">
        <v>8</v>
      </c>
      <c r="J825" s="13" t="n">
        <v>6</v>
      </c>
      <c r="K825" s="13" t="n">
        <v>6</v>
      </c>
      <c r="L825" s="13" t="n">
        <v>3</v>
      </c>
      <c r="M825" s="13" t="n">
        <v>8</v>
      </c>
      <c r="N825" s="13" t="n">
        <v>13</v>
      </c>
      <c r="O825" s="13" t="n">
        <v>17</v>
      </c>
      <c r="P825" s="13" t="n">
        <v>8</v>
      </c>
      <c r="Q825" s="13" t="n">
        <v>9</v>
      </c>
      <c r="R825" s="13" t="n">
        <v>7</v>
      </c>
      <c r="S825" s="13" t="n">
        <v>1</v>
      </c>
      <c r="T825" s="13" t="n">
        <v>0</v>
      </c>
      <c r="U825" s="13" t="n">
        <v>0</v>
      </c>
      <c r="V825" s="13"/>
      <c r="W825" s="12" t="s">
        <v>26</v>
      </c>
    </row>
    <row r="826" s="9" customFormat="true" ht="13.5" hidden="false" customHeight="false" outlineLevel="0" collapsed="false">
      <c r="A826" s="18" t="s">
        <v>27</v>
      </c>
      <c r="B826" s="19" t="n">
        <f aca="false">SUM(C826:U826)</f>
        <v>125</v>
      </c>
      <c r="C826" s="19" t="n">
        <v>6</v>
      </c>
      <c r="D826" s="19" t="n">
        <v>4</v>
      </c>
      <c r="E826" s="19" t="n">
        <v>2</v>
      </c>
      <c r="F826" s="19" t="n">
        <v>8</v>
      </c>
      <c r="G826" s="19" t="n">
        <v>5</v>
      </c>
      <c r="H826" s="19" t="n">
        <v>4</v>
      </c>
      <c r="I826" s="19" t="n">
        <v>6</v>
      </c>
      <c r="J826" s="19" t="n">
        <v>6</v>
      </c>
      <c r="K826" s="19" t="n">
        <v>9</v>
      </c>
      <c r="L826" s="19" t="n">
        <v>6</v>
      </c>
      <c r="M826" s="19" t="n">
        <v>10</v>
      </c>
      <c r="N826" s="19" t="n">
        <v>13</v>
      </c>
      <c r="O826" s="19" t="n">
        <v>14</v>
      </c>
      <c r="P826" s="19" t="n">
        <v>15</v>
      </c>
      <c r="Q826" s="19" t="n">
        <v>4</v>
      </c>
      <c r="R826" s="19" t="n">
        <v>2</v>
      </c>
      <c r="S826" s="19" t="n">
        <v>2</v>
      </c>
      <c r="T826" s="19" t="n">
        <v>5</v>
      </c>
      <c r="U826" s="19" t="n">
        <v>4</v>
      </c>
      <c r="V826" s="19"/>
      <c r="W826" s="18" t="s">
        <v>27</v>
      </c>
    </row>
    <row r="827" s="9" customFormat="true" ht="13.5" hidden="false" customHeight="false" outlineLevel="0" collapsed="false">
      <c r="A827" s="10" t="s">
        <v>233</v>
      </c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0" t="s">
        <v>233</v>
      </c>
    </row>
    <row r="828" s="9" customFormat="true" ht="13.5" hidden="false" customHeight="false" outlineLevel="0" collapsed="false">
      <c r="A828" s="12" t="s">
        <v>25</v>
      </c>
      <c r="B828" s="13" t="n">
        <f aca="false">SUM(B829:B830)</f>
        <v>556</v>
      </c>
      <c r="C828" s="13" t="n">
        <f aca="false">SUM(C829:C830)</f>
        <v>22</v>
      </c>
      <c r="D828" s="13" t="n">
        <f aca="false">SUM(D829:D830)</f>
        <v>20</v>
      </c>
      <c r="E828" s="13" t="n">
        <f aca="false">SUM(E829:E830)</f>
        <v>24</v>
      </c>
      <c r="F828" s="13" t="n">
        <f aca="false">SUM(F829:F830)</f>
        <v>26</v>
      </c>
      <c r="G828" s="13" t="n">
        <f aca="false">SUM(G829:G830)</f>
        <v>31</v>
      </c>
      <c r="H828" s="13" t="n">
        <f aca="false">SUM(H829:H830)</f>
        <v>36</v>
      </c>
      <c r="I828" s="13" t="n">
        <f aca="false">SUM(I829:I830)</f>
        <v>27</v>
      </c>
      <c r="J828" s="13" t="n">
        <f aca="false">SUM(J829:J830)</f>
        <v>26</v>
      </c>
      <c r="K828" s="13" t="n">
        <f aca="false">SUM(K829:K830)</f>
        <v>18</v>
      </c>
      <c r="L828" s="13" t="n">
        <f aca="false">SUM(L829:L830)</f>
        <v>42</v>
      </c>
      <c r="M828" s="13" t="n">
        <f aca="false">SUM(M829:M830)</f>
        <v>68</v>
      </c>
      <c r="N828" s="13" t="n">
        <f aca="false">SUM(N829:N830)</f>
        <v>65</v>
      </c>
      <c r="O828" s="13" t="n">
        <f aca="false">SUM(O829:O830)</f>
        <v>51</v>
      </c>
      <c r="P828" s="13" t="n">
        <f aca="false">SUM(P829:P830)</f>
        <v>32</v>
      </c>
      <c r="Q828" s="13" t="n">
        <f aca="false">SUM(Q829:Q830)</f>
        <v>21</v>
      </c>
      <c r="R828" s="13" t="n">
        <f aca="false">SUM(R829:R830)</f>
        <v>20</v>
      </c>
      <c r="S828" s="13" t="n">
        <f aca="false">SUM(S829:S830)</f>
        <v>18</v>
      </c>
      <c r="T828" s="13" t="n">
        <f aca="false">SUM(T829:T830)</f>
        <v>8</v>
      </c>
      <c r="U828" s="13" t="n">
        <f aca="false">SUM(U829:U830)</f>
        <v>1</v>
      </c>
      <c r="V828" s="13" t="n">
        <v>204</v>
      </c>
      <c r="W828" s="12" t="s">
        <v>25</v>
      </c>
    </row>
    <row r="829" s="9" customFormat="true" ht="13.5" hidden="false" customHeight="false" outlineLevel="0" collapsed="false">
      <c r="A829" s="12" t="s">
        <v>26</v>
      </c>
      <c r="B829" s="13" t="n">
        <f aca="false">SUM(C829:U829)</f>
        <v>276</v>
      </c>
      <c r="C829" s="13" t="n">
        <v>15</v>
      </c>
      <c r="D829" s="13" t="n">
        <v>9</v>
      </c>
      <c r="E829" s="13" t="n">
        <v>11</v>
      </c>
      <c r="F829" s="13" t="n">
        <v>15</v>
      </c>
      <c r="G829" s="13" t="n">
        <v>16</v>
      </c>
      <c r="H829" s="13" t="n">
        <v>19</v>
      </c>
      <c r="I829" s="13" t="n">
        <v>15</v>
      </c>
      <c r="J829" s="13" t="n">
        <v>13</v>
      </c>
      <c r="K829" s="13" t="n">
        <v>6</v>
      </c>
      <c r="L829" s="13" t="n">
        <v>19</v>
      </c>
      <c r="M829" s="13" t="n">
        <v>32</v>
      </c>
      <c r="N829" s="13" t="n">
        <v>30</v>
      </c>
      <c r="O829" s="13" t="n">
        <v>30</v>
      </c>
      <c r="P829" s="13" t="n">
        <v>18</v>
      </c>
      <c r="Q829" s="13" t="n">
        <v>8</v>
      </c>
      <c r="R829" s="13" t="n">
        <v>7</v>
      </c>
      <c r="S829" s="13" t="n">
        <v>10</v>
      </c>
      <c r="T829" s="13" t="n">
        <v>3</v>
      </c>
      <c r="U829" s="13" t="n">
        <v>0</v>
      </c>
      <c r="V829" s="13"/>
      <c r="W829" s="12" t="s">
        <v>26</v>
      </c>
    </row>
    <row r="830" s="9" customFormat="true" ht="13.5" hidden="false" customHeight="false" outlineLevel="0" collapsed="false">
      <c r="A830" s="18" t="s">
        <v>27</v>
      </c>
      <c r="B830" s="19" t="n">
        <f aca="false">SUM(C830:U830)</f>
        <v>280</v>
      </c>
      <c r="C830" s="19" t="n">
        <v>7</v>
      </c>
      <c r="D830" s="19" t="n">
        <v>11</v>
      </c>
      <c r="E830" s="19" t="n">
        <v>13</v>
      </c>
      <c r="F830" s="19" t="n">
        <v>11</v>
      </c>
      <c r="G830" s="19" t="n">
        <v>15</v>
      </c>
      <c r="H830" s="19" t="n">
        <v>17</v>
      </c>
      <c r="I830" s="19" t="n">
        <v>12</v>
      </c>
      <c r="J830" s="19" t="n">
        <v>13</v>
      </c>
      <c r="K830" s="19" t="n">
        <v>12</v>
      </c>
      <c r="L830" s="19" t="n">
        <v>23</v>
      </c>
      <c r="M830" s="19" t="n">
        <v>36</v>
      </c>
      <c r="N830" s="19" t="n">
        <v>35</v>
      </c>
      <c r="O830" s="19" t="n">
        <v>21</v>
      </c>
      <c r="P830" s="19" t="n">
        <v>14</v>
      </c>
      <c r="Q830" s="19" t="n">
        <v>13</v>
      </c>
      <c r="R830" s="19" t="n">
        <v>13</v>
      </c>
      <c r="S830" s="19" t="n">
        <v>8</v>
      </c>
      <c r="T830" s="19" t="n">
        <v>5</v>
      </c>
      <c r="U830" s="19" t="n">
        <v>1</v>
      </c>
      <c r="V830" s="19"/>
      <c r="W830" s="18" t="s">
        <v>27</v>
      </c>
    </row>
    <row r="831" s="9" customFormat="true" ht="13.5" hidden="false" customHeight="false" outlineLevel="0" collapsed="false">
      <c r="A831" s="10" t="s">
        <v>234</v>
      </c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0" t="s">
        <v>234</v>
      </c>
    </row>
    <row r="832" s="9" customFormat="true" ht="13.5" hidden="false" customHeight="false" outlineLevel="0" collapsed="false">
      <c r="A832" s="12" t="s">
        <v>25</v>
      </c>
      <c r="B832" s="13" t="n">
        <f aca="false">SUM(B833:B834)</f>
        <v>736</v>
      </c>
      <c r="C832" s="13" t="n">
        <f aca="false">SUM(C833:C834)</f>
        <v>18</v>
      </c>
      <c r="D832" s="13" t="n">
        <f aca="false">SUM(D833:D834)</f>
        <v>29</v>
      </c>
      <c r="E832" s="13" t="n">
        <f aca="false">SUM(E833:E834)</f>
        <v>42</v>
      </c>
      <c r="F832" s="13" t="n">
        <f aca="false">SUM(F833:F834)</f>
        <v>62</v>
      </c>
      <c r="G832" s="13" t="n">
        <f aca="false">SUM(G833:G834)</f>
        <v>54</v>
      </c>
      <c r="H832" s="13" t="n">
        <f aca="false">SUM(H833:H834)</f>
        <v>53</v>
      </c>
      <c r="I832" s="13" t="n">
        <f aca="false">SUM(I833:I834)</f>
        <v>35</v>
      </c>
      <c r="J832" s="13" t="n">
        <f aca="false">SUM(J833:J834)</f>
        <v>22</v>
      </c>
      <c r="K832" s="13" t="n">
        <f aca="false">SUM(K833:K834)</f>
        <v>30</v>
      </c>
      <c r="L832" s="13" t="n">
        <f aca="false">SUM(L833:L834)</f>
        <v>65</v>
      </c>
      <c r="M832" s="13" t="n">
        <f aca="false">SUM(M833:M834)</f>
        <v>103</v>
      </c>
      <c r="N832" s="13" t="n">
        <f aca="false">SUM(N833:N834)</f>
        <v>80</v>
      </c>
      <c r="O832" s="13" t="n">
        <f aca="false">SUM(O833:O834)</f>
        <v>50</v>
      </c>
      <c r="P832" s="13" t="n">
        <f aca="false">SUM(P833:P834)</f>
        <v>34</v>
      </c>
      <c r="Q832" s="13" t="n">
        <f aca="false">SUM(Q833:Q834)</f>
        <v>25</v>
      </c>
      <c r="R832" s="13" t="n">
        <f aca="false">SUM(R833:R834)</f>
        <v>20</v>
      </c>
      <c r="S832" s="13" t="n">
        <f aca="false">SUM(S833:S834)</f>
        <v>7</v>
      </c>
      <c r="T832" s="13" t="n">
        <f aca="false">SUM(T833:T834)</f>
        <v>4</v>
      </c>
      <c r="U832" s="13" t="n">
        <f aca="false">SUM(U833:U834)</f>
        <v>3</v>
      </c>
      <c r="V832" s="13" t="n">
        <v>256</v>
      </c>
      <c r="W832" s="12" t="s">
        <v>25</v>
      </c>
    </row>
    <row r="833" s="9" customFormat="true" ht="13.5" hidden="false" customHeight="false" outlineLevel="0" collapsed="false">
      <c r="A833" s="12" t="s">
        <v>26</v>
      </c>
      <c r="B833" s="13" t="n">
        <f aca="false">SUM(C833:U833)</f>
        <v>362</v>
      </c>
      <c r="C833" s="13" t="n">
        <v>6</v>
      </c>
      <c r="D833" s="13" t="n">
        <v>17</v>
      </c>
      <c r="E833" s="13" t="n">
        <v>32</v>
      </c>
      <c r="F833" s="13" t="n">
        <v>28</v>
      </c>
      <c r="G833" s="13" t="n">
        <v>24</v>
      </c>
      <c r="H833" s="13" t="n">
        <v>30</v>
      </c>
      <c r="I833" s="13" t="n">
        <v>25</v>
      </c>
      <c r="J833" s="13" t="n">
        <v>9</v>
      </c>
      <c r="K833" s="13" t="n">
        <v>14</v>
      </c>
      <c r="L833" s="13" t="n">
        <v>27</v>
      </c>
      <c r="M833" s="13" t="n">
        <v>42</v>
      </c>
      <c r="N833" s="13" t="n">
        <v>47</v>
      </c>
      <c r="O833" s="13" t="n">
        <v>28</v>
      </c>
      <c r="P833" s="13" t="n">
        <v>12</v>
      </c>
      <c r="Q833" s="13" t="n">
        <v>13</v>
      </c>
      <c r="R833" s="13" t="n">
        <v>5</v>
      </c>
      <c r="S833" s="13" t="n">
        <v>2</v>
      </c>
      <c r="T833" s="13" t="n">
        <v>0</v>
      </c>
      <c r="U833" s="13" t="n">
        <v>1</v>
      </c>
      <c r="V833" s="13"/>
      <c r="W833" s="12" t="s">
        <v>26</v>
      </c>
    </row>
    <row r="834" s="9" customFormat="true" ht="13.5" hidden="false" customHeight="false" outlineLevel="0" collapsed="false">
      <c r="A834" s="18" t="s">
        <v>27</v>
      </c>
      <c r="B834" s="19" t="n">
        <f aca="false">SUM(C834:U834)</f>
        <v>374</v>
      </c>
      <c r="C834" s="19" t="n">
        <v>12</v>
      </c>
      <c r="D834" s="19" t="n">
        <v>12</v>
      </c>
      <c r="E834" s="19" t="n">
        <v>10</v>
      </c>
      <c r="F834" s="19" t="n">
        <v>34</v>
      </c>
      <c r="G834" s="19" t="n">
        <v>30</v>
      </c>
      <c r="H834" s="19" t="n">
        <v>23</v>
      </c>
      <c r="I834" s="19" t="n">
        <v>10</v>
      </c>
      <c r="J834" s="19" t="n">
        <v>13</v>
      </c>
      <c r="K834" s="19" t="n">
        <v>16</v>
      </c>
      <c r="L834" s="19" t="n">
        <v>38</v>
      </c>
      <c r="M834" s="19" t="n">
        <v>61</v>
      </c>
      <c r="N834" s="19" t="n">
        <v>33</v>
      </c>
      <c r="O834" s="19" t="n">
        <v>22</v>
      </c>
      <c r="P834" s="19" t="n">
        <v>22</v>
      </c>
      <c r="Q834" s="19" t="n">
        <v>12</v>
      </c>
      <c r="R834" s="19" t="n">
        <v>15</v>
      </c>
      <c r="S834" s="19" t="n">
        <v>5</v>
      </c>
      <c r="T834" s="19" t="n">
        <v>4</v>
      </c>
      <c r="U834" s="19" t="n">
        <v>2</v>
      </c>
      <c r="V834" s="19"/>
      <c r="W834" s="18" t="s">
        <v>27</v>
      </c>
    </row>
    <row r="835" s="9" customFormat="true" ht="13.5" hidden="false" customHeight="false" outlineLevel="0" collapsed="false">
      <c r="A835" s="10" t="s">
        <v>235</v>
      </c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0" t="s">
        <v>235</v>
      </c>
    </row>
    <row r="836" s="9" customFormat="true" ht="13.5" hidden="false" customHeight="false" outlineLevel="0" collapsed="false">
      <c r="A836" s="12" t="s">
        <v>25</v>
      </c>
      <c r="B836" s="13" t="n">
        <f aca="false">SUM(B837:B838)</f>
        <v>197</v>
      </c>
      <c r="C836" s="13" t="n">
        <f aca="false">SUM(C837:C838)</f>
        <v>15</v>
      </c>
      <c r="D836" s="13" t="n">
        <f aca="false">SUM(D837:D838)</f>
        <v>13</v>
      </c>
      <c r="E836" s="13" t="n">
        <f aca="false">SUM(E837:E838)</f>
        <v>8</v>
      </c>
      <c r="F836" s="13" t="n">
        <f aca="false">SUM(F837:F838)</f>
        <v>10</v>
      </c>
      <c r="G836" s="13" t="n">
        <f aca="false">SUM(G837:G838)</f>
        <v>12</v>
      </c>
      <c r="H836" s="13" t="n">
        <f aca="false">SUM(H837:H838)</f>
        <v>16</v>
      </c>
      <c r="I836" s="13" t="n">
        <f aca="false">SUM(I837:I838)</f>
        <v>21</v>
      </c>
      <c r="J836" s="13" t="n">
        <f aca="false">SUM(J837:J838)</f>
        <v>17</v>
      </c>
      <c r="K836" s="13" t="n">
        <f aca="false">SUM(K837:K838)</f>
        <v>19</v>
      </c>
      <c r="L836" s="13" t="n">
        <f aca="false">SUM(L837:L838)</f>
        <v>8</v>
      </c>
      <c r="M836" s="13" t="n">
        <f aca="false">SUM(M837:M838)</f>
        <v>14</v>
      </c>
      <c r="N836" s="13" t="n">
        <f aca="false">SUM(N837:N838)</f>
        <v>13</v>
      </c>
      <c r="O836" s="13" t="n">
        <f aca="false">SUM(O837:O838)</f>
        <v>14</v>
      </c>
      <c r="P836" s="13" t="n">
        <f aca="false">SUM(P837:P838)</f>
        <v>8</v>
      </c>
      <c r="Q836" s="13" t="n">
        <f aca="false">SUM(Q837:Q838)</f>
        <v>3</v>
      </c>
      <c r="R836" s="13" t="n">
        <f aca="false">SUM(R837:R838)</f>
        <v>3</v>
      </c>
      <c r="S836" s="13" t="n">
        <f aca="false">SUM(S837:S838)</f>
        <v>2</v>
      </c>
      <c r="T836" s="13" t="n">
        <f aca="false">SUM(T837:T838)</f>
        <v>0</v>
      </c>
      <c r="U836" s="13" t="n">
        <f aca="false">SUM(U837:U838)</f>
        <v>1</v>
      </c>
      <c r="V836" s="13" t="n">
        <v>92</v>
      </c>
      <c r="W836" s="12" t="s">
        <v>25</v>
      </c>
    </row>
    <row r="837" s="9" customFormat="true" ht="13.5" hidden="false" customHeight="false" outlineLevel="0" collapsed="false">
      <c r="A837" s="12" t="s">
        <v>26</v>
      </c>
      <c r="B837" s="13" t="n">
        <f aca="false">SUM(C837:U837)</f>
        <v>98</v>
      </c>
      <c r="C837" s="13" t="n">
        <v>6</v>
      </c>
      <c r="D837" s="13" t="n">
        <v>7</v>
      </c>
      <c r="E837" s="13" t="n">
        <v>4</v>
      </c>
      <c r="F837" s="13" t="n">
        <v>4</v>
      </c>
      <c r="G837" s="13" t="n">
        <v>5</v>
      </c>
      <c r="H837" s="13" t="n">
        <v>8</v>
      </c>
      <c r="I837" s="13" t="n">
        <v>12</v>
      </c>
      <c r="J837" s="13" t="n">
        <v>12</v>
      </c>
      <c r="K837" s="13" t="n">
        <v>7</v>
      </c>
      <c r="L837" s="13" t="n">
        <v>5</v>
      </c>
      <c r="M837" s="13" t="n">
        <v>7</v>
      </c>
      <c r="N837" s="13" t="n">
        <v>6</v>
      </c>
      <c r="O837" s="13" t="n">
        <v>8</v>
      </c>
      <c r="P837" s="13" t="n">
        <v>4</v>
      </c>
      <c r="Q837" s="13" t="n">
        <v>2</v>
      </c>
      <c r="R837" s="13" t="n">
        <v>1</v>
      </c>
      <c r="S837" s="13" t="n">
        <v>0</v>
      </c>
      <c r="T837" s="13" t="n">
        <v>0</v>
      </c>
      <c r="U837" s="13" t="n">
        <v>0</v>
      </c>
      <c r="V837" s="13"/>
      <c r="W837" s="12" t="s">
        <v>26</v>
      </c>
    </row>
    <row r="838" s="9" customFormat="true" ht="13.5" hidden="false" customHeight="false" outlineLevel="0" collapsed="false">
      <c r="A838" s="18" t="s">
        <v>27</v>
      </c>
      <c r="B838" s="19" t="n">
        <f aca="false">SUM(C838:U838)</f>
        <v>99</v>
      </c>
      <c r="C838" s="19" t="n">
        <v>9</v>
      </c>
      <c r="D838" s="19" t="n">
        <v>6</v>
      </c>
      <c r="E838" s="19" t="n">
        <v>4</v>
      </c>
      <c r="F838" s="19" t="n">
        <v>6</v>
      </c>
      <c r="G838" s="19" t="n">
        <v>7</v>
      </c>
      <c r="H838" s="19" t="n">
        <v>8</v>
      </c>
      <c r="I838" s="19" t="n">
        <v>9</v>
      </c>
      <c r="J838" s="19" t="n">
        <v>5</v>
      </c>
      <c r="K838" s="19" t="n">
        <v>12</v>
      </c>
      <c r="L838" s="19" t="n">
        <v>3</v>
      </c>
      <c r="M838" s="19" t="n">
        <v>7</v>
      </c>
      <c r="N838" s="19" t="n">
        <v>7</v>
      </c>
      <c r="O838" s="19" t="n">
        <v>6</v>
      </c>
      <c r="P838" s="19" t="n">
        <v>4</v>
      </c>
      <c r="Q838" s="19" t="n">
        <v>1</v>
      </c>
      <c r="R838" s="19" t="n">
        <v>2</v>
      </c>
      <c r="S838" s="19" t="n">
        <v>2</v>
      </c>
      <c r="T838" s="19" t="n">
        <v>0</v>
      </c>
      <c r="U838" s="19" t="n">
        <v>1</v>
      </c>
      <c r="V838" s="19"/>
      <c r="W838" s="18" t="s">
        <v>27</v>
      </c>
    </row>
    <row r="839" s="9" customFormat="true" ht="13.5" hidden="false" customHeight="false" outlineLevel="0" collapsed="false">
      <c r="A839" s="23" t="s">
        <v>236</v>
      </c>
      <c r="B839" s="24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23" t="s">
        <v>236</v>
      </c>
    </row>
    <row r="840" s="9" customFormat="true" ht="13.5" hidden="false" customHeight="false" outlineLevel="0" collapsed="false">
      <c r="A840" s="12" t="s">
        <v>25</v>
      </c>
      <c r="B840" s="13" t="n">
        <f aca="false">SUM(B841:B842)</f>
        <v>414</v>
      </c>
      <c r="C840" s="13" t="n">
        <f aca="false">SUM(C841:C842)</f>
        <v>32</v>
      </c>
      <c r="D840" s="13" t="n">
        <f aca="false">SUM(D841:D842)</f>
        <v>30</v>
      </c>
      <c r="E840" s="13" t="n">
        <f aca="false">SUM(E841:E842)</f>
        <v>19</v>
      </c>
      <c r="F840" s="13" t="n">
        <f aca="false">SUM(F841:F842)</f>
        <v>15</v>
      </c>
      <c r="G840" s="13" t="n">
        <f aca="false">SUM(G841:G842)</f>
        <v>20</v>
      </c>
      <c r="H840" s="13" t="n">
        <f aca="false">SUM(H841:H842)</f>
        <v>30</v>
      </c>
      <c r="I840" s="13" t="n">
        <f aca="false">SUM(I841:I842)</f>
        <v>46</v>
      </c>
      <c r="J840" s="13" t="n">
        <f aca="false">SUM(J841:J842)</f>
        <v>50</v>
      </c>
      <c r="K840" s="13" t="n">
        <f aca="false">SUM(K841:K842)</f>
        <v>39</v>
      </c>
      <c r="L840" s="13" t="n">
        <f aca="false">SUM(L841:L842)</f>
        <v>35</v>
      </c>
      <c r="M840" s="13" t="n">
        <f aca="false">SUM(M841:M842)</f>
        <v>13</v>
      </c>
      <c r="N840" s="13" t="n">
        <f aca="false">SUM(N841:N842)</f>
        <v>19</v>
      </c>
      <c r="O840" s="13" t="n">
        <f aca="false">SUM(O841:O842)</f>
        <v>15</v>
      </c>
      <c r="P840" s="13" t="n">
        <f aca="false">SUM(P841:P842)</f>
        <v>19</v>
      </c>
      <c r="Q840" s="13" t="n">
        <f aca="false">SUM(Q841:Q842)</f>
        <v>14</v>
      </c>
      <c r="R840" s="13" t="n">
        <f aca="false">SUM(R841:R842)</f>
        <v>6</v>
      </c>
      <c r="S840" s="13" t="n">
        <f aca="false">SUM(S841:S842)</f>
        <v>6</v>
      </c>
      <c r="T840" s="13" t="n">
        <f aca="false">SUM(T841:T842)</f>
        <v>2</v>
      </c>
      <c r="U840" s="13" t="n">
        <f aca="false">SUM(U841:U842)</f>
        <v>4</v>
      </c>
      <c r="V840" s="13" t="n">
        <v>189</v>
      </c>
      <c r="W840" s="12" t="s">
        <v>25</v>
      </c>
    </row>
    <row r="841" s="9" customFormat="true" ht="13.5" hidden="false" customHeight="false" outlineLevel="0" collapsed="false">
      <c r="A841" s="12" t="s">
        <v>26</v>
      </c>
      <c r="B841" s="13" t="n">
        <f aca="false">SUM(C841:U841)</f>
        <v>198</v>
      </c>
      <c r="C841" s="13" t="n">
        <v>12</v>
      </c>
      <c r="D841" s="13" t="n">
        <v>11</v>
      </c>
      <c r="E841" s="13" t="n">
        <v>7</v>
      </c>
      <c r="F841" s="13" t="n">
        <v>9</v>
      </c>
      <c r="G841" s="13" t="n">
        <v>6</v>
      </c>
      <c r="H841" s="13" t="n">
        <v>14</v>
      </c>
      <c r="I841" s="13" t="n">
        <v>21</v>
      </c>
      <c r="J841" s="13" t="n">
        <v>33</v>
      </c>
      <c r="K841" s="13" t="n">
        <v>19</v>
      </c>
      <c r="L841" s="13" t="n">
        <v>20</v>
      </c>
      <c r="M841" s="13" t="n">
        <v>9</v>
      </c>
      <c r="N841" s="13" t="n">
        <v>8</v>
      </c>
      <c r="O841" s="13" t="n">
        <v>8</v>
      </c>
      <c r="P841" s="13" t="n">
        <v>11</v>
      </c>
      <c r="Q841" s="13" t="n">
        <v>5</v>
      </c>
      <c r="R841" s="13" t="n">
        <v>1</v>
      </c>
      <c r="S841" s="13" t="n">
        <v>2</v>
      </c>
      <c r="T841" s="13" t="n">
        <v>0</v>
      </c>
      <c r="U841" s="13" t="n">
        <v>2</v>
      </c>
      <c r="V841" s="13"/>
      <c r="W841" s="12" t="s">
        <v>26</v>
      </c>
    </row>
    <row r="842" s="9" customFormat="true" ht="13.5" hidden="false" customHeight="false" outlineLevel="0" collapsed="false">
      <c r="A842" s="18" t="s">
        <v>27</v>
      </c>
      <c r="B842" s="19" t="n">
        <f aca="false">SUM(C842:U842)</f>
        <v>216</v>
      </c>
      <c r="C842" s="19" t="n">
        <v>20</v>
      </c>
      <c r="D842" s="19" t="n">
        <v>19</v>
      </c>
      <c r="E842" s="19" t="n">
        <v>12</v>
      </c>
      <c r="F842" s="19" t="n">
        <v>6</v>
      </c>
      <c r="G842" s="19" t="n">
        <v>14</v>
      </c>
      <c r="H842" s="19" t="n">
        <v>16</v>
      </c>
      <c r="I842" s="19" t="n">
        <v>25</v>
      </c>
      <c r="J842" s="19" t="n">
        <v>17</v>
      </c>
      <c r="K842" s="19" t="n">
        <v>20</v>
      </c>
      <c r="L842" s="19" t="n">
        <v>15</v>
      </c>
      <c r="M842" s="19" t="n">
        <v>4</v>
      </c>
      <c r="N842" s="19" t="n">
        <v>11</v>
      </c>
      <c r="O842" s="19" t="n">
        <v>7</v>
      </c>
      <c r="P842" s="19" t="n">
        <v>8</v>
      </c>
      <c r="Q842" s="19" t="n">
        <v>9</v>
      </c>
      <c r="R842" s="19" t="n">
        <v>5</v>
      </c>
      <c r="S842" s="19" t="n">
        <v>4</v>
      </c>
      <c r="T842" s="19" t="n">
        <v>2</v>
      </c>
      <c r="U842" s="19" t="n">
        <v>2</v>
      </c>
      <c r="V842" s="19"/>
      <c r="W842" s="18" t="s">
        <v>27</v>
      </c>
    </row>
    <row r="843" s="9" customFormat="true" ht="13.5" hidden="false" customHeight="false" outlineLevel="0" collapsed="false">
      <c r="A843" s="23" t="s">
        <v>237</v>
      </c>
      <c r="B843" s="24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23" t="s">
        <v>237</v>
      </c>
    </row>
    <row r="844" s="9" customFormat="true" ht="13.5" hidden="false" customHeight="false" outlineLevel="0" collapsed="false">
      <c r="A844" s="12" t="s">
        <v>25</v>
      </c>
      <c r="B844" s="13" t="n">
        <f aca="false">SUM(B845:B846)</f>
        <v>628</v>
      </c>
      <c r="C844" s="13" t="n">
        <f aca="false">SUM(C845:C846)</f>
        <v>40</v>
      </c>
      <c r="D844" s="13" t="n">
        <f aca="false">SUM(D845:D846)</f>
        <v>44</v>
      </c>
      <c r="E844" s="13" t="n">
        <f aca="false">SUM(E845:E846)</f>
        <v>46</v>
      </c>
      <c r="F844" s="13" t="n">
        <f aca="false">SUM(F845:F846)</f>
        <v>46</v>
      </c>
      <c r="G844" s="13" t="n">
        <f aca="false">SUM(G845:G846)</f>
        <v>36</v>
      </c>
      <c r="H844" s="13" t="n">
        <f aca="false">SUM(H845:H846)</f>
        <v>31</v>
      </c>
      <c r="I844" s="13" t="n">
        <f aca="false">SUM(I845:I846)</f>
        <v>45</v>
      </c>
      <c r="J844" s="13" t="n">
        <f aca="false">SUM(J845:J846)</f>
        <v>55</v>
      </c>
      <c r="K844" s="13" t="n">
        <f aca="false">SUM(K845:K846)</f>
        <v>53</v>
      </c>
      <c r="L844" s="13" t="n">
        <f aca="false">SUM(L845:L846)</f>
        <v>47</v>
      </c>
      <c r="M844" s="13" t="n">
        <f aca="false">SUM(M845:M846)</f>
        <v>36</v>
      </c>
      <c r="N844" s="13" t="n">
        <f aca="false">SUM(N845:N846)</f>
        <v>38</v>
      </c>
      <c r="O844" s="13" t="n">
        <f aca="false">SUM(O845:O846)</f>
        <v>29</v>
      </c>
      <c r="P844" s="13" t="n">
        <f aca="false">SUM(P845:P846)</f>
        <v>20</v>
      </c>
      <c r="Q844" s="13" t="n">
        <f aca="false">SUM(Q845:Q846)</f>
        <v>20</v>
      </c>
      <c r="R844" s="13" t="n">
        <f aca="false">SUM(R845:R846)</f>
        <v>15</v>
      </c>
      <c r="S844" s="13" t="n">
        <f aca="false">SUM(S845:S846)</f>
        <v>14</v>
      </c>
      <c r="T844" s="13" t="n">
        <f aca="false">SUM(T845:T846)</f>
        <v>9</v>
      </c>
      <c r="U844" s="13" t="n">
        <f aca="false">SUM(U845:U846)</f>
        <v>4</v>
      </c>
      <c r="V844" s="13" t="n">
        <v>241</v>
      </c>
      <c r="W844" s="12" t="s">
        <v>25</v>
      </c>
    </row>
    <row r="845" s="9" customFormat="true" ht="13.5" hidden="false" customHeight="false" outlineLevel="0" collapsed="false">
      <c r="A845" s="12" t="s">
        <v>26</v>
      </c>
      <c r="B845" s="13" t="n">
        <f aca="false">SUM(C845:U845)</f>
        <v>309</v>
      </c>
      <c r="C845" s="13" t="n">
        <v>19</v>
      </c>
      <c r="D845" s="13" t="n">
        <v>22</v>
      </c>
      <c r="E845" s="13" t="n">
        <v>26</v>
      </c>
      <c r="F845" s="13" t="n">
        <v>26</v>
      </c>
      <c r="G845" s="13" t="n">
        <v>15</v>
      </c>
      <c r="H845" s="13" t="n">
        <v>14</v>
      </c>
      <c r="I845" s="13" t="n">
        <v>21</v>
      </c>
      <c r="J845" s="13" t="n">
        <v>26</v>
      </c>
      <c r="K845" s="13" t="n">
        <v>30</v>
      </c>
      <c r="L845" s="13" t="n">
        <v>26</v>
      </c>
      <c r="M845" s="13" t="n">
        <v>19</v>
      </c>
      <c r="N845" s="13" t="n">
        <v>21</v>
      </c>
      <c r="O845" s="13" t="n">
        <v>15</v>
      </c>
      <c r="P845" s="13" t="n">
        <v>7</v>
      </c>
      <c r="Q845" s="13" t="n">
        <v>8</v>
      </c>
      <c r="R845" s="13" t="n">
        <v>7</v>
      </c>
      <c r="S845" s="13" t="n">
        <v>4</v>
      </c>
      <c r="T845" s="13" t="n">
        <v>3</v>
      </c>
      <c r="U845" s="13" t="n">
        <v>0</v>
      </c>
      <c r="V845" s="13"/>
      <c r="W845" s="12" t="s">
        <v>26</v>
      </c>
    </row>
    <row r="846" s="9" customFormat="true" ht="13.5" hidden="false" customHeight="false" outlineLevel="0" collapsed="false">
      <c r="A846" s="18" t="s">
        <v>27</v>
      </c>
      <c r="B846" s="19" t="n">
        <f aca="false">SUM(C846:U846)</f>
        <v>319</v>
      </c>
      <c r="C846" s="19" t="n">
        <v>21</v>
      </c>
      <c r="D846" s="19" t="n">
        <v>22</v>
      </c>
      <c r="E846" s="19" t="n">
        <v>20</v>
      </c>
      <c r="F846" s="19" t="n">
        <v>20</v>
      </c>
      <c r="G846" s="19" t="n">
        <v>21</v>
      </c>
      <c r="H846" s="19" t="n">
        <v>17</v>
      </c>
      <c r="I846" s="19" t="n">
        <v>24</v>
      </c>
      <c r="J846" s="19" t="n">
        <v>29</v>
      </c>
      <c r="K846" s="19" t="n">
        <v>23</v>
      </c>
      <c r="L846" s="19" t="n">
        <v>21</v>
      </c>
      <c r="M846" s="19" t="n">
        <v>17</v>
      </c>
      <c r="N846" s="19" t="n">
        <v>17</v>
      </c>
      <c r="O846" s="19" t="n">
        <v>14</v>
      </c>
      <c r="P846" s="19" t="n">
        <v>13</v>
      </c>
      <c r="Q846" s="19" t="n">
        <v>12</v>
      </c>
      <c r="R846" s="19" t="n">
        <v>8</v>
      </c>
      <c r="S846" s="19" t="n">
        <v>10</v>
      </c>
      <c r="T846" s="19" t="n">
        <v>6</v>
      </c>
      <c r="U846" s="19" t="n">
        <v>4</v>
      </c>
      <c r="V846" s="19"/>
      <c r="W846" s="18" t="s">
        <v>27</v>
      </c>
    </row>
    <row r="847" s="9" customFormat="true" ht="13.5" hidden="false" customHeight="false" outlineLevel="0" collapsed="false">
      <c r="A847" s="23" t="s">
        <v>238</v>
      </c>
      <c r="B847" s="24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23" t="s">
        <v>238</v>
      </c>
    </row>
    <row r="848" s="9" customFormat="true" ht="13.5" hidden="false" customHeight="false" outlineLevel="0" collapsed="false">
      <c r="A848" s="12" t="s">
        <v>25</v>
      </c>
      <c r="B848" s="13" t="n">
        <f aca="false">SUM(B849:B850)</f>
        <v>175</v>
      </c>
      <c r="C848" s="13" t="n">
        <f aca="false">SUM(C849:C850)</f>
        <v>9</v>
      </c>
      <c r="D848" s="13" t="n">
        <f aca="false">SUM(D849:D850)</f>
        <v>11</v>
      </c>
      <c r="E848" s="13" t="n">
        <f aca="false">SUM(E849:E850)</f>
        <v>3</v>
      </c>
      <c r="F848" s="13" t="n">
        <f aca="false">SUM(F849:F850)</f>
        <v>6</v>
      </c>
      <c r="G848" s="13" t="n">
        <f aca="false">SUM(G849:G850)</f>
        <v>11</v>
      </c>
      <c r="H848" s="13" t="n">
        <f aca="false">SUM(H849:H850)</f>
        <v>9</v>
      </c>
      <c r="I848" s="13" t="n">
        <f aca="false">SUM(I849:I850)</f>
        <v>17</v>
      </c>
      <c r="J848" s="13" t="n">
        <f aca="false">SUM(J849:J850)</f>
        <v>23</v>
      </c>
      <c r="K848" s="13" t="n">
        <f aca="false">SUM(K849:K850)</f>
        <v>19</v>
      </c>
      <c r="L848" s="13" t="n">
        <f aca="false">SUM(L849:L850)</f>
        <v>10</v>
      </c>
      <c r="M848" s="13" t="n">
        <f aca="false">SUM(M849:M850)</f>
        <v>14</v>
      </c>
      <c r="N848" s="13" t="n">
        <f aca="false">SUM(N849:N850)</f>
        <v>10</v>
      </c>
      <c r="O848" s="13" t="n">
        <f aca="false">SUM(O849:O850)</f>
        <v>8</v>
      </c>
      <c r="P848" s="13" t="n">
        <f aca="false">SUM(P849:P850)</f>
        <v>10</v>
      </c>
      <c r="Q848" s="13" t="n">
        <f aca="false">SUM(Q849:Q850)</f>
        <v>3</v>
      </c>
      <c r="R848" s="13" t="n">
        <f aca="false">SUM(R849:R850)</f>
        <v>4</v>
      </c>
      <c r="S848" s="13" t="n">
        <f aca="false">SUM(S849:S850)</f>
        <v>6</v>
      </c>
      <c r="T848" s="13" t="n">
        <f aca="false">SUM(T849:T850)</f>
        <v>2</v>
      </c>
      <c r="U848" s="13" t="n">
        <f aca="false">SUM(U849:U850)</f>
        <v>0</v>
      </c>
      <c r="V848" s="13" t="n">
        <v>93</v>
      </c>
      <c r="W848" s="12" t="s">
        <v>25</v>
      </c>
    </row>
    <row r="849" s="9" customFormat="true" ht="13.5" hidden="false" customHeight="false" outlineLevel="0" collapsed="false">
      <c r="A849" s="12" t="s">
        <v>26</v>
      </c>
      <c r="B849" s="13" t="n">
        <f aca="false">SUM(C849:U849)</f>
        <v>94</v>
      </c>
      <c r="C849" s="13" t="n">
        <v>5</v>
      </c>
      <c r="D849" s="13" t="n">
        <v>4</v>
      </c>
      <c r="E849" s="13" t="n">
        <v>2</v>
      </c>
      <c r="F849" s="13" t="n">
        <v>1</v>
      </c>
      <c r="G849" s="13" t="n">
        <v>7</v>
      </c>
      <c r="H849" s="13" t="n">
        <v>5</v>
      </c>
      <c r="I849" s="13" t="n">
        <v>9</v>
      </c>
      <c r="J849" s="13" t="n">
        <v>12</v>
      </c>
      <c r="K849" s="13" t="n">
        <v>14</v>
      </c>
      <c r="L849" s="13" t="n">
        <v>7</v>
      </c>
      <c r="M849" s="13" t="n">
        <v>8</v>
      </c>
      <c r="N849" s="13" t="n">
        <v>4</v>
      </c>
      <c r="O849" s="13" t="n">
        <v>5</v>
      </c>
      <c r="P849" s="13" t="n">
        <v>5</v>
      </c>
      <c r="Q849" s="13" t="n">
        <v>2</v>
      </c>
      <c r="R849" s="13" t="n">
        <v>1</v>
      </c>
      <c r="S849" s="13" t="n">
        <v>2</v>
      </c>
      <c r="T849" s="13" t="n">
        <v>1</v>
      </c>
      <c r="U849" s="13" t="n">
        <v>0</v>
      </c>
      <c r="V849" s="13"/>
      <c r="W849" s="12" t="s">
        <v>26</v>
      </c>
    </row>
    <row r="850" s="9" customFormat="true" ht="13.5" hidden="false" customHeight="false" outlineLevel="0" collapsed="false">
      <c r="A850" s="18" t="s">
        <v>27</v>
      </c>
      <c r="B850" s="19" t="n">
        <f aca="false">SUM(C850:U850)</f>
        <v>81</v>
      </c>
      <c r="C850" s="19" t="n">
        <v>4</v>
      </c>
      <c r="D850" s="19" t="n">
        <v>7</v>
      </c>
      <c r="E850" s="19" t="n">
        <v>1</v>
      </c>
      <c r="F850" s="19" t="n">
        <v>5</v>
      </c>
      <c r="G850" s="19" t="n">
        <v>4</v>
      </c>
      <c r="H850" s="19" t="n">
        <v>4</v>
      </c>
      <c r="I850" s="19" t="n">
        <v>8</v>
      </c>
      <c r="J850" s="19" t="n">
        <v>11</v>
      </c>
      <c r="K850" s="19" t="n">
        <v>5</v>
      </c>
      <c r="L850" s="19" t="n">
        <v>3</v>
      </c>
      <c r="M850" s="19" t="n">
        <v>6</v>
      </c>
      <c r="N850" s="19" t="n">
        <v>6</v>
      </c>
      <c r="O850" s="19" t="n">
        <v>3</v>
      </c>
      <c r="P850" s="19" t="n">
        <v>5</v>
      </c>
      <c r="Q850" s="19" t="n">
        <v>1</v>
      </c>
      <c r="R850" s="19" t="n">
        <v>3</v>
      </c>
      <c r="S850" s="19" t="n">
        <v>4</v>
      </c>
      <c r="T850" s="19" t="n">
        <v>1</v>
      </c>
      <c r="U850" s="19" t="n">
        <v>0</v>
      </c>
      <c r="V850" s="19"/>
      <c r="W850" s="18" t="s">
        <v>27</v>
      </c>
    </row>
    <row r="851" s="9" customFormat="true" ht="13.5" hidden="false" customHeight="false" outlineLevel="0" collapsed="false">
      <c r="A851" s="23" t="s">
        <v>239</v>
      </c>
      <c r="B851" s="24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23" t="s">
        <v>239</v>
      </c>
    </row>
    <row r="852" s="9" customFormat="true" ht="13.5" hidden="false" customHeight="false" outlineLevel="0" collapsed="false">
      <c r="A852" s="12" t="s">
        <v>25</v>
      </c>
      <c r="B852" s="13" t="n">
        <f aca="false">SUM(B853:B854)</f>
        <v>913</v>
      </c>
      <c r="C852" s="13" t="n">
        <f aca="false">SUM(C853:C854)</f>
        <v>66</v>
      </c>
      <c r="D852" s="13" t="n">
        <f aca="false">SUM(D853:D854)</f>
        <v>41</v>
      </c>
      <c r="E852" s="13" t="n">
        <f aca="false">SUM(E853:E854)</f>
        <v>45</v>
      </c>
      <c r="F852" s="13" t="n">
        <f aca="false">SUM(F853:F854)</f>
        <v>40</v>
      </c>
      <c r="G852" s="13" t="n">
        <f aca="false">SUM(G853:G854)</f>
        <v>48</v>
      </c>
      <c r="H852" s="13" t="n">
        <f aca="false">SUM(H853:H854)</f>
        <v>86</v>
      </c>
      <c r="I852" s="13" t="n">
        <f aca="false">SUM(I853:I854)</f>
        <v>79</v>
      </c>
      <c r="J852" s="13" t="n">
        <f aca="false">SUM(J853:J854)</f>
        <v>80</v>
      </c>
      <c r="K852" s="13" t="n">
        <f aca="false">SUM(K853:K854)</f>
        <v>65</v>
      </c>
      <c r="L852" s="13" t="n">
        <f aca="false">SUM(L853:L854)</f>
        <v>72</v>
      </c>
      <c r="M852" s="13" t="n">
        <f aca="false">SUM(M853:M854)</f>
        <v>53</v>
      </c>
      <c r="N852" s="13" t="n">
        <f aca="false">SUM(N853:N854)</f>
        <v>53</v>
      </c>
      <c r="O852" s="13" t="n">
        <f aca="false">SUM(O853:O854)</f>
        <v>61</v>
      </c>
      <c r="P852" s="13" t="n">
        <f aca="false">SUM(P853:P854)</f>
        <v>33</v>
      </c>
      <c r="Q852" s="13" t="n">
        <f aca="false">SUM(Q853:Q854)</f>
        <v>37</v>
      </c>
      <c r="R852" s="13" t="n">
        <f aca="false">SUM(R853:R854)</f>
        <v>19</v>
      </c>
      <c r="S852" s="13" t="n">
        <f aca="false">SUM(S853:S854)</f>
        <v>23</v>
      </c>
      <c r="T852" s="13" t="n">
        <f aca="false">SUM(T853:T854)</f>
        <v>4</v>
      </c>
      <c r="U852" s="13" t="n">
        <f aca="false">SUM(U853:U854)</f>
        <v>8</v>
      </c>
      <c r="V852" s="13" t="n">
        <v>404</v>
      </c>
      <c r="W852" s="12" t="s">
        <v>25</v>
      </c>
    </row>
    <row r="853" s="9" customFormat="true" ht="13.5" hidden="false" customHeight="false" outlineLevel="0" collapsed="false">
      <c r="A853" s="12" t="s">
        <v>26</v>
      </c>
      <c r="B853" s="13" t="n">
        <f aca="false">SUM(C853:U853)</f>
        <v>437</v>
      </c>
      <c r="C853" s="13" t="n">
        <v>41</v>
      </c>
      <c r="D853" s="13" t="n">
        <v>22</v>
      </c>
      <c r="E853" s="13" t="n">
        <v>22</v>
      </c>
      <c r="F853" s="13" t="n">
        <v>20</v>
      </c>
      <c r="G853" s="13" t="n">
        <v>17</v>
      </c>
      <c r="H853" s="13" t="n">
        <v>39</v>
      </c>
      <c r="I853" s="13" t="n">
        <v>38</v>
      </c>
      <c r="J853" s="13" t="n">
        <v>42</v>
      </c>
      <c r="K853" s="13" t="n">
        <v>34</v>
      </c>
      <c r="L853" s="13" t="n">
        <v>34</v>
      </c>
      <c r="M853" s="13" t="n">
        <v>25</v>
      </c>
      <c r="N853" s="13" t="n">
        <v>23</v>
      </c>
      <c r="O853" s="13" t="n">
        <v>30</v>
      </c>
      <c r="P853" s="13" t="n">
        <v>16</v>
      </c>
      <c r="Q853" s="13" t="n">
        <v>18</v>
      </c>
      <c r="R853" s="13" t="n">
        <v>7</v>
      </c>
      <c r="S853" s="13" t="n">
        <v>7</v>
      </c>
      <c r="T853" s="13" t="n">
        <v>0</v>
      </c>
      <c r="U853" s="13" t="n">
        <v>2</v>
      </c>
      <c r="V853" s="13"/>
      <c r="W853" s="12" t="s">
        <v>26</v>
      </c>
    </row>
    <row r="854" s="9" customFormat="true" ht="13.5" hidden="false" customHeight="false" outlineLevel="0" collapsed="false">
      <c r="A854" s="18" t="s">
        <v>27</v>
      </c>
      <c r="B854" s="19" t="n">
        <f aca="false">SUM(C854:U854)</f>
        <v>476</v>
      </c>
      <c r="C854" s="19" t="n">
        <v>25</v>
      </c>
      <c r="D854" s="19" t="n">
        <v>19</v>
      </c>
      <c r="E854" s="19" t="n">
        <v>23</v>
      </c>
      <c r="F854" s="19" t="n">
        <v>20</v>
      </c>
      <c r="G854" s="19" t="n">
        <v>31</v>
      </c>
      <c r="H854" s="19" t="n">
        <v>47</v>
      </c>
      <c r="I854" s="19" t="n">
        <v>41</v>
      </c>
      <c r="J854" s="19" t="n">
        <v>38</v>
      </c>
      <c r="K854" s="19" t="n">
        <v>31</v>
      </c>
      <c r="L854" s="19" t="n">
        <v>38</v>
      </c>
      <c r="M854" s="19" t="n">
        <v>28</v>
      </c>
      <c r="N854" s="19" t="n">
        <v>30</v>
      </c>
      <c r="O854" s="19" t="n">
        <v>31</v>
      </c>
      <c r="P854" s="19" t="n">
        <v>17</v>
      </c>
      <c r="Q854" s="19" t="n">
        <v>19</v>
      </c>
      <c r="R854" s="19" t="n">
        <v>12</v>
      </c>
      <c r="S854" s="19" t="n">
        <v>16</v>
      </c>
      <c r="T854" s="19" t="n">
        <v>4</v>
      </c>
      <c r="U854" s="19" t="n">
        <v>6</v>
      </c>
      <c r="V854" s="19"/>
      <c r="W854" s="18" t="s">
        <v>27</v>
      </c>
    </row>
    <row r="855" s="9" customFormat="true" ht="13.5" hidden="false" customHeight="false" outlineLevel="0" collapsed="false">
      <c r="A855" s="23" t="s">
        <v>240</v>
      </c>
      <c r="B855" s="24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23" t="s">
        <v>240</v>
      </c>
    </row>
    <row r="856" s="9" customFormat="true" ht="13.5" hidden="false" customHeight="false" outlineLevel="0" collapsed="false">
      <c r="A856" s="12" t="s">
        <v>25</v>
      </c>
      <c r="B856" s="13" t="n">
        <f aca="false">SUM(B857:B858)</f>
        <v>628</v>
      </c>
      <c r="C856" s="13" t="n">
        <f aca="false">SUM(C857:C858)</f>
        <v>55</v>
      </c>
      <c r="D856" s="13" t="n">
        <f aca="false">SUM(D857:D858)</f>
        <v>36</v>
      </c>
      <c r="E856" s="13" t="n">
        <f aca="false">SUM(E857:E858)</f>
        <v>37</v>
      </c>
      <c r="F856" s="13" t="n">
        <f aca="false">SUM(F857:F858)</f>
        <v>28</v>
      </c>
      <c r="G856" s="13" t="n">
        <f aca="false">SUM(G857:G858)</f>
        <v>18</v>
      </c>
      <c r="H856" s="13" t="n">
        <f aca="false">SUM(H857:H858)</f>
        <v>46</v>
      </c>
      <c r="I856" s="13" t="n">
        <f aca="false">SUM(I857:I858)</f>
        <v>56</v>
      </c>
      <c r="J856" s="13" t="n">
        <f aca="false">SUM(J857:J858)</f>
        <v>79</v>
      </c>
      <c r="K856" s="13" t="n">
        <f aca="false">SUM(K857:K858)</f>
        <v>56</v>
      </c>
      <c r="L856" s="13" t="n">
        <f aca="false">SUM(L857:L858)</f>
        <v>48</v>
      </c>
      <c r="M856" s="13" t="n">
        <f aca="false">SUM(M857:M858)</f>
        <v>29</v>
      </c>
      <c r="N856" s="13" t="n">
        <f aca="false">SUM(N857:N858)</f>
        <v>22</v>
      </c>
      <c r="O856" s="13" t="n">
        <f aca="false">SUM(O857:O858)</f>
        <v>22</v>
      </c>
      <c r="P856" s="13" t="n">
        <f aca="false">SUM(P857:P858)</f>
        <v>22</v>
      </c>
      <c r="Q856" s="13" t="n">
        <f aca="false">SUM(Q857:Q858)</f>
        <v>32</v>
      </c>
      <c r="R856" s="13" t="n">
        <f aca="false">SUM(R857:R858)</f>
        <v>13</v>
      </c>
      <c r="S856" s="13" t="n">
        <f aca="false">SUM(S857:S858)</f>
        <v>13</v>
      </c>
      <c r="T856" s="13" t="n">
        <f aca="false">SUM(T857:T858)</f>
        <v>11</v>
      </c>
      <c r="U856" s="13" t="n">
        <f aca="false">SUM(U857:U858)</f>
        <v>5</v>
      </c>
      <c r="V856" s="13" t="n">
        <v>261</v>
      </c>
      <c r="W856" s="12" t="s">
        <v>25</v>
      </c>
    </row>
    <row r="857" s="9" customFormat="true" ht="13.5" hidden="false" customHeight="false" outlineLevel="0" collapsed="false">
      <c r="A857" s="12" t="s">
        <v>26</v>
      </c>
      <c r="B857" s="13" t="n">
        <f aca="false">SUM(C857:U857)</f>
        <v>295</v>
      </c>
      <c r="C857" s="13" t="n">
        <v>26</v>
      </c>
      <c r="D857" s="13" t="n">
        <v>17</v>
      </c>
      <c r="E857" s="13" t="n">
        <v>18</v>
      </c>
      <c r="F857" s="13" t="n">
        <v>16</v>
      </c>
      <c r="G857" s="13" t="n">
        <v>11</v>
      </c>
      <c r="H857" s="13" t="n">
        <v>16</v>
      </c>
      <c r="I857" s="13" t="n">
        <v>25</v>
      </c>
      <c r="J857" s="13" t="n">
        <v>40</v>
      </c>
      <c r="K857" s="13" t="n">
        <v>28</v>
      </c>
      <c r="L857" s="13" t="n">
        <v>25</v>
      </c>
      <c r="M857" s="13" t="n">
        <v>14</v>
      </c>
      <c r="N857" s="13" t="n">
        <v>11</v>
      </c>
      <c r="O857" s="13" t="n">
        <v>13</v>
      </c>
      <c r="P857" s="13" t="n">
        <v>7</v>
      </c>
      <c r="Q857" s="13" t="n">
        <v>16</v>
      </c>
      <c r="R857" s="13" t="n">
        <v>3</v>
      </c>
      <c r="S857" s="13" t="n">
        <v>6</v>
      </c>
      <c r="T857" s="13" t="n">
        <v>3</v>
      </c>
      <c r="U857" s="13" t="n">
        <v>0</v>
      </c>
      <c r="V857" s="13"/>
      <c r="W857" s="12" t="s">
        <v>26</v>
      </c>
    </row>
    <row r="858" s="9" customFormat="true" ht="13.5" hidden="false" customHeight="false" outlineLevel="0" collapsed="false">
      <c r="A858" s="18" t="s">
        <v>27</v>
      </c>
      <c r="B858" s="19" t="n">
        <f aca="false">SUM(C858:U858)</f>
        <v>333</v>
      </c>
      <c r="C858" s="19" t="n">
        <v>29</v>
      </c>
      <c r="D858" s="19" t="n">
        <v>19</v>
      </c>
      <c r="E858" s="19" t="n">
        <v>19</v>
      </c>
      <c r="F858" s="19" t="n">
        <v>12</v>
      </c>
      <c r="G858" s="19" t="n">
        <v>7</v>
      </c>
      <c r="H858" s="19" t="n">
        <v>30</v>
      </c>
      <c r="I858" s="19" t="n">
        <v>31</v>
      </c>
      <c r="J858" s="19" t="n">
        <v>39</v>
      </c>
      <c r="K858" s="19" t="n">
        <v>28</v>
      </c>
      <c r="L858" s="19" t="n">
        <v>23</v>
      </c>
      <c r="M858" s="19" t="n">
        <v>15</v>
      </c>
      <c r="N858" s="19" t="n">
        <v>11</v>
      </c>
      <c r="O858" s="19" t="n">
        <v>9</v>
      </c>
      <c r="P858" s="19" t="n">
        <v>15</v>
      </c>
      <c r="Q858" s="19" t="n">
        <v>16</v>
      </c>
      <c r="R858" s="19" t="n">
        <v>10</v>
      </c>
      <c r="S858" s="19" t="n">
        <v>7</v>
      </c>
      <c r="T858" s="19" t="n">
        <v>8</v>
      </c>
      <c r="U858" s="19" t="n">
        <v>5</v>
      </c>
      <c r="V858" s="19"/>
      <c r="W858" s="18" t="s">
        <v>27</v>
      </c>
    </row>
    <row r="859" s="9" customFormat="true" ht="13.5" hidden="false" customHeight="false" outlineLevel="0" collapsed="false">
      <c r="A859" s="23" t="s">
        <v>241</v>
      </c>
      <c r="B859" s="24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23" t="s">
        <v>241</v>
      </c>
    </row>
    <row r="860" s="9" customFormat="true" ht="13.5" hidden="false" customHeight="false" outlineLevel="0" collapsed="false">
      <c r="A860" s="12" t="s">
        <v>25</v>
      </c>
      <c r="B860" s="13" t="n">
        <f aca="false">SUM(B861:B862)</f>
        <v>505</v>
      </c>
      <c r="C860" s="13" t="n">
        <f aca="false">SUM(C861:C862)</f>
        <v>36</v>
      </c>
      <c r="D860" s="13" t="n">
        <f aca="false">SUM(D861:D862)</f>
        <v>56</v>
      </c>
      <c r="E860" s="13" t="n">
        <f aca="false">SUM(E861:E862)</f>
        <v>38</v>
      </c>
      <c r="F860" s="13" t="n">
        <f aca="false">SUM(F861:F862)</f>
        <v>18</v>
      </c>
      <c r="G860" s="13" t="n">
        <f aca="false">SUM(G861:G862)</f>
        <v>18</v>
      </c>
      <c r="H860" s="13" t="n">
        <f aca="false">SUM(H861:H862)</f>
        <v>42</v>
      </c>
      <c r="I860" s="13" t="n">
        <f aca="false">SUM(I861:I862)</f>
        <v>57</v>
      </c>
      <c r="J860" s="13" t="n">
        <f aca="false">SUM(J861:J862)</f>
        <v>88</v>
      </c>
      <c r="K860" s="13" t="n">
        <f aca="false">SUM(K861:K862)</f>
        <v>56</v>
      </c>
      <c r="L860" s="13" t="n">
        <f aca="false">SUM(L861:L862)</f>
        <v>38</v>
      </c>
      <c r="M860" s="13" t="n">
        <f aca="false">SUM(M861:M862)</f>
        <v>11</v>
      </c>
      <c r="N860" s="13" t="n">
        <f aca="false">SUM(N861:N862)</f>
        <v>13</v>
      </c>
      <c r="O860" s="13" t="n">
        <f aca="false">SUM(O861:O862)</f>
        <v>12</v>
      </c>
      <c r="P860" s="13" t="n">
        <f aca="false">SUM(P861:P862)</f>
        <v>8</v>
      </c>
      <c r="Q860" s="13" t="n">
        <f aca="false">SUM(Q861:Q862)</f>
        <v>5</v>
      </c>
      <c r="R860" s="13" t="n">
        <f aca="false">SUM(R861:R862)</f>
        <v>3</v>
      </c>
      <c r="S860" s="13" t="n">
        <f aca="false">SUM(S861:S862)</f>
        <v>4</v>
      </c>
      <c r="T860" s="13" t="n">
        <f aca="false">SUM(T861:T862)</f>
        <v>2</v>
      </c>
      <c r="U860" s="13" t="n">
        <f aca="false">SUM(U861:U862)</f>
        <v>0</v>
      </c>
      <c r="V860" s="13" t="n">
        <v>221</v>
      </c>
      <c r="W860" s="12" t="s">
        <v>25</v>
      </c>
    </row>
    <row r="861" s="9" customFormat="true" ht="13.5" hidden="false" customHeight="false" outlineLevel="0" collapsed="false">
      <c r="A861" s="12" t="s">
        <v>26</v>
      </c>
      <c r="B861" s="13" t="n">
        <f aca="false">SUM(C861:U861)</f>
        <v>255</v>
      </c>
      <c r="C861" s="13" t="n">
        <v>17</v>
      </c>
      <c r="D861" s="13" t="n">
        <v>35</v>
      </c>
      <c r="E861" s="13" t="n">
        <v>16</v>
      </c>
      <c r="F861" s="13" t="n">
        <v>10</v>
      </c>
      <c r="G861" s="13" t="n">
        <v>9</v>
      </c>
      <c r="H861" s="13" t="n">
        <v>19</v>
      </c>
      <c r="I861" s="13" t="n">
        <v>27</v>
      </c>
      <c r="J861" s="13" t="n">
        <v>44</v>
      </c>
      <c r="K861" s="13" t="n">
        <v>27</v>
      </c>
      <c r="L861" s="13" t="n">
        <v>21</v>
      </c>
      <c r="M861" s="13" t="n">
        <v>6</v>
      </c>
      <c r="N861" s="13" t="n">
        <v>7</v>
      </c>
      <c r="O861" s="13" t="n">
        <v>7</v>
      </c>
      <c r="P861" s="13" t="n">
        <v>4</v>
      </c>
      <c r="Q861" s="13" t="n">
        <v>4</v>
      </c>
      <c r="R861" s="13" t="n">
        <v>2</v>
      </c>
      <c r="S861" s="13" t="n">
        <v>0</v>
      </c>
      <c r="T861" s="13" t="n">
        <v>0</v>
      </c>
      <c r="U861" s="13" t="n">
        <v>0</v>
      </c>
      <c r="V861" s="13"/>
      <c r="W861" s="12" t="s">
        <v>26</v>
      </c>
    </row>
    <row r="862" s="9" customFormat="true" ht="13.5" hidden="false" customHeight="false" outlineLevel="0" collapsed="false">
      <c r="A862" s="18" t="s">
        <v>27</v>
      </c>
      <c r="B862" s="19" t="n">
        <f aca="false">SUM(C862:U862)</f>
        <v>250</v>
      </c>
      <c r="C862" s="19" t="n">
        <v>19</v>
      </c>
      <c r="D862" s="19" t="n">
        <v>21</v>
      </c>
      <c r="E862" s="19" t="n">
        <v>22</v>
      </c>
      <c r="F862" s="19" t="n">
        <v>8</v>
      </c>
      <c r="G862" s="19" t="n">
        <v>9</v>
      </c>
      <c r="H862" s="19" t="n">
        <v>23</v>
      </c>
      <c r="I862" s="19" t="n">
        <v>30</v>
      </c>
      <c r="J862" s="19" t="n">
        <v>44</v>
      </c>
      <c r="K862" s="19" t="n">
        <v>29</v>
      </c>
      <c r="L862" s="19" t="n">
        <v>17</v>
      </c>
      <c r="M862" s="19" t="n">
        <v>5</v>
      </c>
      <c r="N862" s="19" t="n">
        <v>6</v>
      </c>
      <c r="O862" s="19" t="n">
        <v>5</v>
      </c>
      <c r="P862" s="19" t="n">
        <v>4</v>
      </c>
      <c r="Q862" s="19" t="n">
        <v>1</v>
      </c>
      <c r="R862" s="19" t="n">
        <v>1</v>
      </c>
      <c r="S862" s="19" t="n">
        <v>4</v>
      </c>
      <c r="T862" s="19" t="n">
        <v>2</v>
      </c>
      <c r="U862" s="19" t="n">
        <v>0</v>
      </c>
      <c r="V862" s="19"/>
      <c r="W862" s="18" t="s">
        <v>27</v>
      </c>
    </row>
    <row r="863" s="9" customFormat="true" ht="13.5" hidden="false" customHeight="false" outlineLevel="0" collapsed="false">
      <c r="A863" s="23" t="s">
        <v>242</v>
      </c>
      <c r="B863" s="24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23" t="s">
        <v>242</v>
      </c>
    </row>
    <row r="864" s="9" customFormat="true" ht="13.5" hidden="false" customHeight="false" outlineLevel="0" collapsed="false">
      <c r="A864" s="12" t="s">
        <v>25</v>
      </c>
      <c r="B864" s="13" t="n">
        <f aca="false">SUM(B865:B866)</f>
        <v>688</v>
      </c>
      <c r="C864" s="13" t="n">
        <f aca="false">SUM(C865:C866)</f>
        <v>54</v>
      </c>
      <c r="D864" s="13" t="n">
        <f aca="false">SUM(D865:D866)</f>
        <v>41</v>
      </c>
      <c r="E864" s="13" t="n">
        <f aca="false">SUM(E865:E866)</f>
        <v>33</v>
      </c>
      <c r="F864" s="13" t="n">
        <f aca="false">SUM(F865:F866)</f>
        <v>33</v>
      </c>
      <c r="G864" s="13" t="n">
        <f aca="false">SUM(G865:G866)</f>
        <v>46</v>
      </c>
      <c r="H864" s="13" t="n">
        <f aca="false">SUM(H865:H866)</f>
        <v>90</v>
      </c>
      <c r="I864" s="13" t="n">
        <f aca="false">SUM(I865:I866)</f>
        <v>82</v>
      </c>
      <c r="J864" s="13" t="n">
        <f aca="false">SUM(J865:J866)</f>
        <v>68</v>
      </c>
      <c r="K864" s="13" t="n">
        <f aca="false">SUM(K865:K866)</f>
        <v>55</v>
      </c>
      <c r="L864" s="13" t="n">
        <f aca="false">SUM(L865:L866)</f>
        <v>44</v>
      </c>
      <c r="M864" s="13" t="n">
        <f aca="false">SUM(M865:M866)</f>
        <v>32</v>
      </c>
      <c r="N864" s="13" t="n">
        <f aca="false">SUM(N865:N866)</f>
        <v>34</v>
      </c>
      <c r="O864" s="13" t="n">
        <f aca="false">SUM(O865:O866)</f>
        <v>18</v>
      </c>
      <c r="P864" s="13" t="n">
        <f aca="false">SUM(P865:P866)</f>
        <v>12</v>
      </c>
      <c r="Q864" s="13" t="n">
        <f aca="false">SUM(Q865:Q866)</f>
        <v>10</v>
      </c>
      <c r="R864" s="13" t="n">
        <f aca="false">SUM(R865:R866)</f>
        <v>18</v>
      </c>
      <c r="S864" s="13" t="n">
        <f aca="false">SUM(S865:S866)</f>
        <v>10</v>
      </c>
      <c r="T864" s="13" t="n">
        <f aca="false">SUM(T865:T866)</f>
        <v>5</v>
      </c>
      <c r="U864" s="13" t="n">
        <f aca="false">SUM(U865:U866)</f>
        <v>3</v>
      </c>
      <c r="V864" s="13" t="n">
        <v>325</v>
      </c>
      <c r="W864" s="12" t="s">
        <v>25</v>
      </c>
    </row>
    <row r="865" s="9" customFormat="true" ht="13.5" hidden="false" customHeight="false" outlineLevel="0" collapsed="false">
      <c r="A865" s="12" t="s">
        <v>26</v>
      </c>
      <c r="B865" s="13" t="n">
        <f aca="false">SUM(C865:U865)</f>
        <v>345</v>
      </c>
      <c r="C865" s="13" t="n">
        <v>32</v>
      </c>
      <c r="D865" s="13" t="n">
        <v>24</v>
      </c>
      <c r="E865" s="13" t="n">
        <v>18</v>
      </c>
      <c r="F865" s="13" t="n">
        <v>17</v>
      </c>
      <c r="G865" s="13" t="n">
        <v>18</v>
      </c>
      <c r="H865" s="13" t="n">
        <v>44</v>
      </c>
      <c r="I865" s="13" t="n">
        <v>42</v>
      </c>
      <c r="J865" s="13" t="n">
        <v>33</v>
      </c>
      <c r="K865" s="13" t="n">
        <v>29</v>
      </c>
      <c r="L865" s="13" t="n">
        <v>21</v>
      </c>
      <c r="M865" s="13" t="n">
        <v>14</v>
      </c>
      <c r="N865" s="13" t="n">
        <v>18</v>
      </c>
      <c r="O865" s="13" t="n">
        <v>8</v>
      </c>
      <c r="P865" s="13" t="n">
        <v>6</v>
      </c>
      <c r="Q865" s="13" t="n">
        <v>5</v>
      </c>
      <c r="R865" s="13" t="n">
        <v>8</v>
      </c>
      <c r="S865" s="13" t="n">
        <v>5</v>
      </c>
      <c r="T865" s="13" t="n">
        <v>2</v>
      </c>
      <c r="U865" s="13" t="n">
        <v>1</v>
      </c>
      <c r="V865" s="13"/>
      <c r="W865" s="12" t="s">
        <v>26</v>
      </c>
    </row>
    <row r="866" s="9" customFormat="true" ht="13.5" hidden="false" customHeight="false" outlineLevel="0" collapsed="false">
      <c r="A866" s="18" t="s">
        <v>27</v>
      </c>
      <c r="B866" s="19" t="n">
        <f aca="false">SUM(C866:U866)</f>
        <v>343</v>
      </c>
      <c r="C866" s="19" t="n">
        <v>22</v>
      </c>
      <c r="D866" s="19" t="n">
        <v>17</v>
      </c>
      <c r="E866" s="19" t="n">
        <v>15</v>
      </c>
      <c r="F866" s="19" t="n">
        <v>16</v>
      </c>
      <c r="G866" s="19" t="n">
        <v>28</v>
      </c>
      <c r="H866" s="19" t="n">
        <v>46</v>
      </c>
      <c r="I866" s="19" t="n">
        <v>40</v>
      </c>
      <c r="J866" s="19" t="n">
        <v>35</v>
      </c>
      <c r="K866" s="19" t="n">
        <v>26</v>
      </c>
      <c r="L866" s="19" t="n">
        <v>23</v>
      </c>
      <c r="M866" s="19" t="n">
        <v>18</v>
      </c>
      <c r="N866" s="19" t="n">
        <v>16</v>
      </c>
      <c r="O866" s="19" t="n">
        <v>10</v>
      </c>
      <c r="P866" s="19" t="n">
        <v>6</v>
      </c>
      <c r="Q866" s="19" t="n">
        <v>5</v>
      </c>
      <c r="R866" s="19" t="n">
        <v>10</v>
      </c>
      <c r="S866" s="19" t="n">
        <v>5</v>
      </c>
      <c r="T866" s="19" t="n">
        <v>3</v>
      </c>
      <c r="U866" s="19" t="n">
        <v>2</v>
      </c>
      <c r="V866" s="19"/>
      <c r="W866" s="18" t="s">
        <v>27</v>
      </c>
    </row>
    <row r="867" s="9" customFormat="true" ht="13.5" hidden="false" customHeight="false" outlineLevel="0" collapsed="false">
      <c r="A867" s="23" t="s">
        <v>243</v>
      </c>
      <c r="B867" s="24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23" t="s">
        <v>243</v>
      </c>
    </row>
    <row r="868" s="9" customFormat="true" ht="13.5" hidden="false" customHeight="false" outlineLevel="0" collapsed="false">
      <c r="A868" s="12" t="s">
        <v>25</v>
      </c>
      <c r="B868" s="13" t="n">
        <f aca="false">SUM(B869:B870)</f>
        <v>1301</v>
      </c>
      <c r="C868" s="13" t="n">
        <f aca="false">SUM(C869:C870)</f>
        <v>67</v>
      </c>
      <c r="D868" s="13" t="n">
        <f aca="false">SUM(D869:D870)</f>
        <v>72</v>
      </c>
      <c r="E868" s="13" t="n">
        <f aca="false">SUM(E869:E870)</f>
        <v>68</v>
      </c>
      <c r="F868" s="13" t="n">
        <f aca="false">SUM(F869:F870)</f>
        <v>80</v>
      </c>
      <c r="G868" s="13" t="n">
        <f aca="false">SUM(G869:G870)</f>
        <v>71</v>
      </c>
      <c r="H868" s="13" t="n">
        <f aca="false">SUM(H869:H870)</f>
        <v>98</v>
      </c>
      <c r="I868" s="13" t="n">
        <f aca="false">SUM(I869:I870)</f>
        <v>102</v>
      </c>
      <c r="J868" s="13" t="n">
        <f aca="false">SUM(J869:J870)</f>
        <v>114</v>
      </c>
      <c r="K868" s="13" t="n">
        <f aca="false">SUM(K869:K870)</f>
        <v>108</v>
      </c>
      <c r="L868" s="13" t="n">
        <f aca="false">SUM(L869:L870)</f>
        <v>90</v>
      </c>
      <c r="M868" s="13" t="n">
        <f aca="false">SUM(M869:M870)</f>
        <v>74</v>
      </c>
      <c r="N868" s="13" t="n">
        <f aca="false">SUM(N869:N870)</f>
        <v>85</v>
      </c>
      <c r="O868" s="13" t="n">
        <f aca="false">SUM(O869:O870)</f>
        <v>84</v>
      </c>
      <c r="P868" s="13" t="n">
        <f aca="false">SUM(P869:P870)</f>
        <v>66</v>
      </c>
      <c r="Q868" s="13" t="n">
        <f aca="false">SUM(Q869:Q870)</f>
        <v>43</v>
      </c>
      <c r="R868" s="13" t="n">
        <f aca="false">SUM(R869:R870)</f>
        <v>40</v>
      </c>
      <c r="S868" s="13" t="n">
        <f aca="false">SUM(S869:S870)</f>
        <v>24</v>
      </c>
      <c r="T868" s="13" t="n">
        <f aca="false">SUM(T869:T870)</f>
        <v>9</v>
      </c>
      <c r="U868" s="13" t="n">
        <f aca="false">SUM(U869:U870)</f>
        <v>6</v>
      </c>
      <c r="V868" s="13" t="n">
        <v>593</v>
      </c>
      <c r="W868" s="12" t="s">
        <v>25</v>
      </c>
    </row>
    <row r="869" s="9" customFormat="true" ht="13.5" hidden="false" customHeight="false" outlineLevel="0" collapsed="false">
      <c r="A869" s="12" t="s">
        <v>26</v>
      </c>
      <c r="B869" s="13" t="n">
        <f aca="false">SUM(C869:U869)</f>
        <v>610</v>
      </c>
      <c r="C869" s="13" t="n">
        <v>32</v>
      </c>
      <c r="D869" s="13" t="n">
        <v>32</v>
      </c>
      <c r="E869" s="13" t="n">
        <v>40</v>
      </c>
      <c r="F869" s="13" t="n">
        <v>35</v>
      </c>
      <c r="G869" s="13" t="n">
        <v>33</v>
      </c>
      <c r="H869" s="13" t="n">
        <v>41</v>
      </c>
      <c r="I869" s="13" t="n">
        <v>45</v>
      </c>
      <c r="J869" s="13" t="n">
        <v>65</v>
      </c>
      <c r="K869" s="13" t="n">
        <v>44</v>
      </c>
      <c r="L869" s="13" t="n">
        <v>49</v>
      </c>
      <c r="M869" s="13" t="n">
        <v>36</v>
      </c>
      <c r="N869" s="13" t="n">
        <v>37</v>
      </c>
      <c r="O869" s="13" t="n">
        <v>40</v>
      </c>
      <c r="P869" s="13" t="n">
        <v>32</v>
      </c>
      <c r="Q869" s="13" t="n">
        <v>16</v>
      </c>
      <c r="R869" s="13" t="n">
        <v>21</v>
      </c>
      <c r="S869" s="13" t="n">
        <v>10</v>
      </c>
      <c r="T869" s="13" t="n">
        <v>2</v>
      </c>
      <c r="U869" s="13" t="n">
        <v>0</v>
      </c>
      <c r="V869" s="13"/>
      <c r="W869" s="12" t="s">
        <v>26</v>
      </c>
    </row>
    <row r="870" s="9" customFormat="true" ht="13.5" hidden="false" customHeight="false" outlineLevel="0" collapsed="false">
      <c r="A870" s="18" t="s">
        <v>27</v>
      </c>
      <c r="B870" s="19" t="n">
        <f aca="false">SUM(C870:U870)</f>
        <v>691</v>
      </c>
      <c r="C870" s="19" t="n">
        <v>35</v>
      </c>
      <c r="D870" s="19" t="n">
        <v>40</v>
      </c>
      <c r="E870" s="19" t="n">
        <v>28</v>
      </c>
      <c r="F870" s="19" t="n">
        <v>45</v>
      </c>
      <c r="G870" s="19" t="n">
        <v>38</v>
      </c>
      <c r="H870" s="19" t="n">
        <v>57</v>
      </c>
      <c r="I870" s="19" t="n">
        <v>57</v>
      </c>
      <c r="J870" s="19" t="n">
        <v>49</v>
      </c>
      <c r="K870" s="19" t="n">
        <v>64</v>
      </c>
      <c r="L870" s="19" t="n">
        <v>41</v>
      </c>
      <c r="M870" s="19" t="n">
        <v>38</v>
      </c>
      <c r="N870" s="19" t="n">
        <v>48</v>
      </c>
      <c r="O870" s="19" t="n">
        <v>44</v>
      </c>
      <c r="P870" s="19" t="n">
        <v>34</v>
      </c>
      <c r="Q870" s="19" t="n">
        <v>27</v>
      </c>
      <c r="R870" s="19" t="n">
        <v>19</v>
      </c>
      <c r="S870" s="19" t="n">
        <v>14</v>
      </c>
      <c r="T870" s="19" t="n">
        <v>7</v>
      </c>
      <c r="U870" s="19" t="n">
        <v>6</v>
      </c>
      <c r="V870" s="19"/>
      <c r="W870" s="18" t="s">
        <v>27</v>
      </c>
    </row>
    <row r="871" s="9" customFormat="true" ht="13.5" hidden="false" customHeight="false" outlineLevel="0" collapsed="false">
      <c r="A871" s="23" t="s">
        <v>244</v>
      </c>
      <c r="B871" s="24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23" t="s">
        <v>244</v>
      </c>
    </row>
    <row r="872" s="9" customFormat="true" ht="13.5" hidden="false" customHeight="false" outlineLevel="0" collapsed="false">
      <c r="A872" s="12" t="s">
        <v>25</v>
      </c>
      <c r="B872" s="13" t="n">
        <f aca="false">SUM(B873:B874)</f>
        <v>377</v>
      </c>
      <c r="C872" s="13" t="n">
        <f aca="false">SUM(C873:C874)</f>
        <v>22</v>
      </c>
      <c r="D872" s="13" t="n">
        <f aca="false">SUM(D873:D874)</f>
        <v>19</v>
      </c>
      <c r="E872" s="13" t="n">
        <f aca="false">SUM(E873:E874)</f>
        <v>23</v>
      </c>
      <c r="F872" s="13" t="n">
        <f aca="false">SUM(F873:F874)</f>
        <v>24</v>
      </c>
      <c r="G872" s="13" t="n">
        <f aca="false">SUM(G873:G874)</f>
        <v>13</v>
      </c>
      <c r="H872" s="13" t="n">
        <f aca="false">SUM(H873:H874)</f>
        <v>24</v>
      </c>
      <c r="I872" s="13" t="n">
        <f aca="false">SUM(I873:I874)</f>
        <v>28</v>
      </c>
      <c r="J872" s="13" t="n">
        <f aca="false">SUM(J873:J874)</f>
        <v>26</v>
      </c>
      <c r="K872" s="13" t="n">
        <f aca="false">SUM(K873:K874)</f>
        <v>31</v>
      </c>
      <c r="L872" s="13" t="n">
        <f aca="false">SUM(L873:L874)</f>
        <v>40</v>
      </c>
      <c r="M872" s="13" t="n">
        <f aca="false">SUM(M873:M874)</f>
        <v>16</v>
      </c>
      <c r="N872" s="13" t="n">
        <f aca="false">SUM(N873:N874)</f>
        <v>19</v>
      </c>
      <c r="O872" s="13" t="n">
        <f aca="false">SUM(O873:O874)</f>
        <v>13</v>
      </c>
      <c r="P872" s="13" t="n">
        <f aca="false">SUM(P873:P874)</f>
        <v>35</v>
      </c>
      <c r="Q872" s="13" t="n">
        <f aca="false">SUM(Q873:Q874)</f>
        <v>19</v>
      </c>
      <c r="R872" s="13" t="n">
        <f aca="false">SUM(R873:R874)</f>
        <v>17</v>
      </c>
      <c r="S872" s="13" t="n">
        <f aca="false">SUM(S873:S874)</f>
        <v>5</v>
      </c>
      <c r="T872" s="13" t="n">
        <f aca="false">SUM(T873:T874)</f>
        <v>3</v>
      </c>
      <c r="U872" s="13" t="n">
        <f aca="false">SUM(U873:U874)</f>
        <v>0</v>
      </c>
      <c r="V872" s="13" t="n">
        <v>156</v>
      </c>
      <c r="W872" s="12" t="s">
        <v>25</v>
      </c>
    </row>
    <row r="873" s="9" customFormat="true" ht="13.5" hidden="false" customHeight="false" outlineLevel="0" collapsed="false">
      <c r="A873" s="12" t="s">
        <v>26</v>
      </c>
      <c r="B873" s="13" t="n">
        <f aca="false">SUM(C873:U873)</f>
        <v>184</v>
      </c>
      <c r="C873" s="13" t="n">
        <v>17</v>
      </c>
      <c r="D873" s="13" t="n">
        <v>9</v>
      </c>
      <c r="E873" s="13" t="n">
        <v>11</v>
      </c>
      <c r="F873" s="13" t="n">
        <v>14</v>
      </c>
      <c r="G873" s="13" t="n">
        <v>6</v>
      </c>
      <c r="H873" s="13" t="n">
        <v>10</v>
      </c>
      <c r="I873" s="13" t="n">
        <v>11</v>
      </c>
      <c r="J873" s="13" t="n">
        <v>12</v>
      </c>
      <c r="K873" s="13" t="n">
        <v>17</v>
      </c>
      <c r="L873" s="13" t="n">
        <v>19</v>
      </c>
      <c r="M873" s="13" t="n">
        <v>6</v>
      </c>
      <c r="N873" s="13" t="n">
        <v>10</v>
      </c>
      <c r="O873" s="13" t="n">
        <v>5</v>
      </c>
      <c r="P873" s="13" t="n">
        <v>18</v>
      </c>
      <c r="Q873" s="13" t="n">
        <v>8</v>
      </c>
      <c r="R873" s="13" t="n">
        <v>10</v>
      </c>
      <c r="S873" s="13" t="n">
        <v>0</v>
      </c>
      <c r="T873" s="13" t="n">
        <v>1</v>
      </c>
      <c r="U873" s="13" t="n">
        <v>0</v>
      </c>
      <c r="V873" s="13"/>
      <c r="W873" s="12" t="s">
        <v>26</v>
      </c>
    </row>
    <row r="874" s="9" customFormat="true" ht="13.5" hidden="false" customHeight="false" outlineLevel="0" collapsed="false">
      <c r="A874" s="18" t="s">
        <v>27</v>
      </c>
      <c r="B874" s="19" t="n">
        <f aca="false">SUM(C874:U874)</f>
        <v>193</v>
      </c>
      <c r="C874" s="19" t="n">
        <v>5</v>
      </c>
      <c r="D874" s="19" t="n">
        <v>10</v>
      </c>
      <c r="E874" s="19" t="n">
        <v>12</v>
      </c>
      <c r="F874" s="19" t="n">
        <v>10</v>
      </c>
      <c r="G874" s="19" t="n">
        <v>7</v>
      </c>
      <c r="H874" s="19" t="n">
        <v>14</v>
      </c>
      <c r="I874" s="19" t="n">
        <v>17</v>
      </c>
      <c r="J874" s="19" t="n">
        <v>14</v>
      </c>
      <c r="K874" s="19" t="n">
        <v>14</v>
      </c>
      <c r="L874" s="19" t="n">
        <v>21</v>
      </c>
      <c r="M874" s="19" t="n">
        <v>10</v>
      </c>
      <c r="N874" s="19" t="n">
        <v>9</v>
      </c>
      <c r="O874" s="19" t="n">
        <v>8</v>
      </c>
      <c r="P874" s="19" t="n">
        <v>17</v>
      </c>
      <c r="Q874" s="19" t="n">
        <v>11</v>
      </c>
      <c r="R874" s="19" t="n">
        <v>7</v>
      </c>
      <c r="S874" s="19" t="n">
        <v>5</v>
      </c>
      <c r="T874" s="19" t="n">
        <v>2</v>
      </c>
      <c r="U874" s="19" t="n">
        <v>0</v>
      </c>
      <c r="V874" s="19"/>
      <c r="W874" s="18" t="s">
        <v>27</v>
      </c>
    </row>
    <row r="875" s="9" customFormat="true" ht="13.5" hidden="false" customHeight="false" outlineLevel="0" collapsed="false">
      <c r="A875" s="23" t="s">
        <v>245</v>
      </c>
      <c r="B875" s="24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23" t="s">
        <v>245</v>
      </c>
    </row>
    <row r="876" s="9" customFormat="true" ht="13.5" hidden="false" customHeight="false" outlineLevel="0" collapsed="false">
      <c r="A876" s="12" t="s">
        <v>25</v>
      </c>
      <c r="B876" s="13" t="n">
        <f aca="false">SUM(B877:B878)</f>
        <v>833</v>
      </c>
      <c r="C876" s="13" t="n">
        <f aca="false">SUM(C877:C878)</f>
        <v>51</v>
      </c>
      <c r="D876" s="13" t="n">
        <f aca="false">SUM(D877:D878)</f>
        <v>53</v>
      </c>
      <c r="E876" s="13" t="n">
        <f aca="false">SUM(E877:E878)</f>
        <v>39</v>
      </c>
      <c r="F876" s="13" t="n">
        <f aca="false">SUM(F877:F878)</f>
        <v>40</v>
      </c>
      <c r="G876" s="13" t="n">
        <f aca="false">SUM(G877:G878)</f>
        <v>42</v>
      </c>
      <c r="H876" s="13" t="n">
        <f aca="false">SUM(H877:H878)</f>
        <v>56</v>
      </c>
      <c r="I876" s="13" t="n">
        <f aca="false">SUM(I877:I878)</f>
        <v>75</v>
      </c>
      <c r="J876" s="13" t="n">
        <f aca="false">SUM(J877:J878)</f>
        <v>79</v>
      </c>
      <c r="K876" s="13" t="n">
        <f aca="false">SUM(K877:K878)</f>
        <v>70</v>
      </c>
      <c r="L876" s="13" t="n">
        <f aca="false">SUM(L877:L878)</f>
        <v>56</v>
      </c>
      <c r="M876" s="13" t="n">
        <f aca="false">SUM(M877:M878)</f>
        <v>39</v>
      </c>
      <c r="N876" s="13" t="n">
        <f aca="false">SUM(N877:N878)</f>
        <v>49</v>
      </c>
      <c r="O876" s="13" t="n">
        <f aca="false">SUM(O877:O878)</f>
        <v>54</v>
      </c>
      <c r="P876" s="13" t="n">
        <f aca="false">SUM(P877:P878)</f>
        <v>50</v>
      </c>
      <c r="Q876" s="13" t="n">
        <f aca="false">SUM(Q877:Q878)</f>
        <v>32</v>
      </c>
      <c r="R876" s="13" t="n">
        <f aca="false">SUM(R877:R878)</f>
        <v>14</v>
      </c>
      <c r="S876" s="13" t="n">
        <f aca="false">SUM(S877:S878)</f>
        <v>16</v>
      </c>
      <c r="T876" s="13" t="n">
        <f aca="false">SUM(T877:T878)</f>
        <v>10</v>
      </c>
      <c r="U876" s="13" t="n">
        <f aca="false">SUM(U877:U878)</f>
        <v>8</v>
      </c>
      <c r="V876" s="13" t="n">
        <v>358</v>
      </c>
      <c r="W876" s="12" t="s">
        <v>25</v>
      </c>
    </row>
    <row r="877" s="9" customFormat="true" ht="13.5" hidden="false" customHeight="false" outlineLevel="0" collapsed="false">
      <c r="A877" s="12" t="s">
        <v>26</v>
      </c>
      <c r="B877" s="13" t="n">
        <f aca="false">SUM(C877:U877)</f>
        <v>399</v>
      </c>
      <c r="C877" s="13" t="n">
        <v>23</v>
      </c>
      <c r="D877" s="13" t="n">
        <v>29</v>
      </c>
      <c r="E877" s="13" t="n">
        <v>18</v>
      </c>
      <c r="F877" s="13" t="n">
        <v>15</v>
      </c>
      <c r="G877" s="13" t="n">
        <v>19</v>
      </c>
      <c r="H877" s="13" t="n">
        <v>29</v>
      </c>
      <c r="I877" s="13" t="n">
        <v>44</v>
      </c>
      <c r="J877" s="13" t="n">
        <v>41</v>
      </c>
      <c r="K877" s="13" t="n">
        <v>31</v>
      </c>
      <c r="L877" s="13" t="n">
        <v>28</v>
      </c>
      <c r="M877" s="13" t="n">
        <v>19</v>
      </c>
      <c r="N877" s="13" t="n">
        <v>21</v>
      </c>
      <c r="O877" s="13" t="n">
        <v>26</v>
      </c>
      <c r="P877" s="13" t="n">
        <v>24</v>
      </c>
      <c r="Q877" s="13" t="n">
        <v>14</v>
      </c>
      <c r="R877" s="13" t="n">
        <v>7</v>
      </c>
      <c r="S877" s="13" t="n">
        <v>3</v>
      </c>
      <c r="T877" s="13" t="n">
        <v>5</v>
      </c>
      <c r="U877" s="13" t="n">
        <v>3</v>
      </c>
      <c r="V877" s="13"/>
      <c r="W877" s="12" t="s">
        <v>26</v>
      </c>
    </row>
    <row r="878" s="9" customFormat="true" ht="13.5" hidden="false" customHeight="false" outlineLevel="0" collapsed="false">
      <c r="A878" s="18" t="s">
        <v>27</v>
      </c>
      <c r="B878" s="19" t="n">
        <f aca="false">SUM(C878:U878)</f>
        <v>434</v>
      </c>
      <c r="C878" s="19" t="n">
        <v>28</v>
      </c>
      <c r="D878" s="19" t="n">
        <v>24</v>
      </c>
      <c r="E878" s="19" t="n">
        <v>21</v>
      </c>
      <c r="F878" s="19" t="n">
        <v>25</v>
      </c>
      <c r="G878" s="19" t="n">
        <v>23</v>
      </c>
      <c r="H878" s="19" t="n">
        <v>27</v>
      </c>
      <c r="I878" s="19" t="n">
        <v>31</v>
      </c>
      <c r="J878" s="19" t="n">
        <v>38</v>
      </c>
      <c r="K878" s="19" t="n">
        <v>39</v>
      </c>
      <c r="L878" s="19" t="n">
        <v>28</v>
      </c>
      <c r="M878" s="19" t="n">
        <v>20</v>
      </c>
      <c r="N878" s="19" t="n">
        <v>28</v>
      </c>
      <c r="O878" s="19" t="n">
        <v>28</v>
      </c>
      <c r="P878" s="19" t="n">
        <v>26</v>
      </c>
      <c r="Q878" s="19" t="n">
        <v>18</v>
      </c>
      <c r="R878" s="19" t="n">
        <v>7</v>
      </c>
      <c r="S878" s="19" t="n">
        <v>13</v>
      </c>
      <c r="T878" s="19" t="n">
        <v>5</v>
      </c>
      <c r="U878" s="19" t="n">
        <v>5</v>
      </c>
      <c r="V878" s="19"/>
      <c r="W878" s="18" t="s">
        <v>27</v>
      </c>
    </row>
    <row r="879" s="9" customFormat="true" ht="13.5" hidden="false" customHeight="false" outlineLevel="0" collapsed="false">
      <c r="A879" s="23" t="s">
        <v>246</v>
      </c>
      <c r="B879" s="24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23" t="s">
        <v>246</v>
      </c>
    </row>
    <row r="880" s="9" customFormat="true" ht="13.5" hidden="false" customHeight="false" outlineLevel="0" collapsed="false">
      <c r="A880" s="12" t="s">
        <v>25</v>
      </c>
      <c r="B880" s="13" t="n">
        <f aca="false">SUM(B881:B882)</f>
        <v>669</v>
      </c>
      <c r="C880" s="13" t="n">
        <f aca="false">SUM(C881:C882)</f>
        <v>41</v>
      </c>
      <c r="D880" s="13" t="n">
        <f aca="false">SUM(D881:D882)</f>
        <v>43</v>
      </c>
      <c r="E880" s="13" t="n">
        <f aca="false">SUM(E881:E882)</f>
        <v>37</v>
      </c>
      <c r="F880" s="13" t="n">
        <f aca="false">SUM(F881:F882)</f>
        <v>30</v>
      </c>
      <c r="G880" s="13" t="n">
        <f aca="false">SUM(G881:G882)</f>
        <v>37</v>
      </c>
      <c r="H880" s="13" t="n">
        <f aca="false">SUM(H881:H882)</f>
        <v>46</v>
      </c>
      <c r="I880" s="13" t="n">
        <f aca="false">SUM(I881:I882)</f>
        <v>68</v>
      </c>
      <c r="J880" s="13" t="n">
        <f aca="false">SUM(J881:J882)</f>
        <v>64</v>
      </c>
      <c r="K880" s="13" t="n">
        <f aca="false">SUM(K881:K882)</f>
        <v>58</v>
      </c>
      <c r="L880" s="13" t="n">
        <f aca="false">SUM(L881:L882)</f>
        <v>55</v>
      </c>
      <c r="M880" s="13" t="n">
        <f aca="false">SUM(M881:M882)</f>
        <v>49</v>
      </c>
      <c r="N880" s="13" t="n">
        <f aca="false">SUM(N881:N882)</f>
        <v>35</v>
      </c>
      <c r="O880" s="13" t="n">
        <f aca="false">SUM(O881:O882)</f>
        <v>30</v>
      </c>
      <c r="P880" s="13" t="n">
        <f aca="false">SUM(P881:P882)</f>
        <v>28</v>
      </c>
      <c r="Q880" s="13" t="n">
        <f aca="false">SUM(Q881:Q882)</f>
        <v>11</v>
      </c>
      <c r="R880" s="13" t="n">
        <f aca="false">SUM(R881:R882)</f>
        <v>15</v>
      </c>
      <c r="S880" s="13" t="n">
        <f aca="false">SUM(S881:S882)</f>
        <v>14</v>
      </c>
      <c r="T880" s="13" t="n">
        <f aca="false">SUM(T881:T882)</f>
        <v>7</v>
      </c>
      <c r="U880" s="13" t="n">
        <f aca="false">SUM(U881:U882)</f>
        <v>1</v>
      </c>
      <c r="V880" s="13" t="n">
        <v>304</v>
      </c>
      <c r="W880" s="12" t="s">
        <v>25</v>
      </c>
    </row>
    <row r="881" s="9" customFormat="true" ht="13.5" hidden="false" customHeight="false" outlineLevel="0" collapsed="false">
      <c r="A881" s="12" t="s">
        <v>26</v>
      </c>
      <c r="B881" s="13" t="n">
        <f aca="false">SUM(C881:U881)</f>
        <v>322</v>
      </c>
      <c r="C881" s="13" t="n">
        <v>19</v>
      </c>
      <c r="D881" s="13" t="n">
        <v>24</v>
      </c>
      <c r="E881" s="13" t="n">
        <v>20</v>
      </c>
      <c r="F881" s="13" t="n">
        <v>15</v>
      </c>
      <c r="G881" s="13" t="n">
        <v>15</v>
      </c>
      <c r="H881" s="13" t="n">
        <v>19</v>
      </c>
      <c r="I881" s="13" t="n">
        <v>31</v>
      </c>
      <c r="J881" s="13" t="n">
        <v>30</v>
      </c>
      <c r="K881" s="13" t="n">
        <v>33</v>
      </c>
      <c r="L881" s="13" t="n">
        <v>28</v>
      </c>
      <c r="M881" s="13" t="n">
        <v>26</v>
      </c>
      <c r="N881" s="13" t="n">
        <v>20</v>
      </c>
      <c r="O881" s="13" t="n">
        <v>13</v>
      </c>
      <c r="P881" s="13" t="n">
        <v>12</v>
      </c>
      <c r="Q881" s="13" t="n">
        <v>3</v>
      </c>
      <c r="R881" s="13" t="n">
        <v>5</v>
      </c>
      <c r="S881" s="13" t="n">
        <v>7</v>
      </c>
      <c r="T881" s="13" t="n">
        <v>2</v>
      </c>
      <c r="U881" s="13" t="n">
        <v>0</v>
      </c>
      <c r="V881" s="13"/>
      <c r="W881" s="12" t="s">
        <v>26</v>
      </c>
    </row>
    <row r="882" s="9" customFormat="true" ht="13.5" hidden="false" customHeight="false" outlineLevel="0" collapsed="false">
      <c r="A882" s="18" t="s">
        <v>27</v>
      </c>
      <c r="B882" s="19" t="n">
        <f aca="false">SUM(C882:U882)</f>
        <v>347</v>
      </c>
      <c r="C882" s="19" t="n">
        <v>22</v>
      </c>
      <c r="D882" s="19" t="n">
        <v>19</v>
      </c>
      <c r="E882" s="19" t="n">
        <v>17</v>
      </c>
      <c r="F882" s="19" t="n">
        <v>15</v>
      </c>
      <c r="G882" s="19" t="n">
        <v>22</v>
      </c>
      <c r="H882" s="19" t="n">
        <v>27</v>
      </c>
      <c r="I882" s="19" t="n">
        <v>37</v>
      </c>
      <c r="J882" s="19" t="n">
        <v>34</v>
      </c>
      <c r="K882" s="19" t="n">
        <v>25</v>
      </c>
      <c r="L882" s="19" t="n">
        <v>27</v>
      </c>
      <c r="M882" s="19" t="n">
        <v>23</v>
      </c>
      <c r="N882" s="19" t="n">
        <v>15</v>
      </c>
      <c r="O882" s="19" t="n">
        <v>17</v>
      </c>
      <c r="P882" s="19" t="n">
        <v>16</v>
      </c>
      <c r="Q882" s="19" t="n">
        <v>8</v>
      </c>
      <c r="R882" s="19" t="n">
        <v>10</v>
      </c>
      <c r="S882" s="19" t="n">
        <v>7</v>
      </c>
      <c r="T882" s="19" t="n">
        <v>5</v>
      </c>
      <c r="U882" s="19" t="n">
        <v>1</v>
      </c>
      <c r="V882" s="19"/>
      <c r="W882" s="18" t="s">
        <v>27</v>
      </c>
    </row>
    <row r="883" s="9" customFormat="true" ht="13.5" hidden="false" customHeight="false" outlineLevel="0" collapsed="false">
      <c r="A883" s="10" t="s">
        <v>247</v>
      </c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0" t="s">
        <v>247</v>
      </c>
    </row>
    <row r="884" s="9" customFormat="true" ht="13.5" hidden="false" customHeight="false" outlineLevel="0" collapsed="false">
      <c r="A884" s="12" t="s">
        <v>25</v>
      </c>
      <c r="B884" s="13" t="n">
        <f aca="false">SUM(B885:B886)</f>
        <v>806</v>
      </c>
      <c r="C884" s="13" t="n">
        <f aca="false">SUM(C885:C886)</f>
        <v>27</v>
      </c>
      <c r="D884" s="13" t="n">
        <f aca="false">SUM(D885:D886)</f>
        <v>37</v>
      </c>
      <c r="E884" s="13" t="n">
        <f aca="false">SUM(E885:E886)</f>
        <v>48</v>
      </c>
      <c r="F884" s="13" t="n">
        <f aca="false">SUM(F885:F886)</f>
        <v>60</v>
      </c>
      <c r="G884" s="13" t="n">
        <f aca="false">SUM(G885:G886)</f>
        <v>47</v>
      </c>
      <c r="H884" s="13" t="n">
        <f aca="false">SUM(H885:H886)</f>
        <v>42</v>
      </c>
      <c r="I884" s="13" t="n">
        <f aca="false">SUM(I885:I886)</f>
        <v>37</v>
      </c>
      <c r="J884" s="13" t="n">
        <f aca="false">SUM(J885:J886)</f>
        <v>58</v>
      </c>
      <c r="K884" s="13" t="n">
        <f aca="false">SUM(K885:K886)</f>
        <v>65</v>
      </c>
      <c r="L884" s="13" t="n">
        <f aca="false">SUM(L885:L886)</f>
        <v>61</v>
      </c>
      <c r="M884" s="13" t="n">
        <f aca="false">SUM(M885:M886)</f>
        <v>72</v>
      </c>
      <c r="N884" s="13" t="n">
        <f aca="false">SUM(N885:N886)</f>
        <v>57</v>
      </c>
      <c r="O884" s="13" t="n">
        <f aca="false">SUM(O885:O886)</f>
        <v>67</v>
      </c>
      <c r="P884" s="13" t="n">
        <f aca="false">SUM(P885:P886)</f>
        <v>36</v>
      </c>
      <c r="Q884" s="13" t="n">
        <f aca="false">SUM(Q885:Q886)</f>
        <v>29</v>
      </c>
      <c r="R884" s="13" t="n">
        <f aca="false">SUM(R885:R886)</f>
        <v>25</v>
      </c>
      <c r="S884" s="13" t="n">
        <f aca="false">SUM(S885:S886)</f>
        <v>19</v>
      </c>
      <c r="T884" s="13" t="n">
        <f aca="false">SUM(T885:T886)</f>
        <v>16</v>
      </c>
      <c r="U884" s="13" t="n">
        <f aca="false">SUM(U885:U886)</f>
        <v>3</v>
      </c>
      <c r="V884" s="13" t="n">
        <v>284</v>
      </c>
      <c r="W884" s="12" t="s">
        <v>25</v>
      </c>
    </row>
    <row r="885" s="9" customFormat="true" ht="13.5" hidden="false" customHeight="false" outlineLevel="0" collapsed="false">
      <c r="A885" s="12" t="s">
        <v>26</v>
      </c>
      <c r="B885" s="13" t="n">
        <f aca="false">SUM(C885:U885)</f>
        <v>406</v>
      </c>
      <c r="C885" s="13" t="n">
        <v>17</v>
      </c>
      <c r="D885" s="13" t="n">
        <v>17</v>
      </c>
      <c r="E885" s="13" t="n">
        <v>33</v>
      </c>
      <c r="F885" s="13" t="n">
        <v>37</v>
      </c>
      <c r="G885" s="13" t="n">
        <v>23</v>
      </c>
      <c r="H885" s="13" t="n">
        <v>14</v>
      </c>
      <c r="I885" s="13" t="n">
        <v>19</v>
      </c>
      <c r="J885" s="13" t="n">
        <v>29</v>
      </c>
      <c r="K885" s="13" t="n">
        <v>33</v>
      </c>
      <c r="L885" s="13" t="n">
        <v>31</v>
      </c>
      <c r="M885" s="13" t="n">
        <v>36</v>
      </c>
      <c r="N885" s="13" t="n">
        <v>24</v>
      </c>
      <c r="O885" s="13" t="n">
        <v>38</v>
      </c>
      <c r="P885" s="13" t="n">
        <v>19</v>
      </c>
      <c r="Q885" s="13" t="n">
        <v>14</v>
      </c>
      <c r="R885" s="13" t="n">
        <v>9</v>
      </c>
      <c r="S885" s="13" t="n">
        <v>6</v>
      </c>
      <c r="T885" s="13" t="n">
        <v>5</v>
      </c>
      <c r="U885" s="13" t="n">
        <v>2</v>
      </c>
      <c r="V885" s="13"/>
      <c r="W885" s="12" t="s">
        <v>26</v>
      </c>
    </row>
    <row r="886" s="9" customFormat="true" ht="13.5" hidden="false" customHeight="false" outlineLevel="0" collapsed="false">
      <c r="A886" s="18" t="s">
        <v>27</v>
      </c>
      <c r="B886" s="19" t="n">
        <f aca="false">SUM(C886:U886)</f>
        <v>400</v>
      </c>
      <c r="C886" s="19" t="n">
        <v>10</v>
      </c>
      <c r="D886" s="19" t="n">
        <v>20</v>
      </c>
      <c r="E886" s="19" t="n">
        <v>15</v>
      </c>
      <c r="F886" s="19" t="n">
        <v>23</v>
      </c>
      <c r="G886" s="19" t="n">
        <v>24</v>
      </c>
      <c r="H886" s="19" t="n">
        <v>28</v>
      </c>
      <c r="I886" s="19" t="n">
        <v>18</v>
      </c>
      <c r="J886" s="19" t="n">
        <v>29</v>
      </c>
      <c r="K886" s="19" t="n">
        <v>32</v>
      </c>
      <c r="L886" s="19" t="n">
        <v>30</v>
      </c>
      <c r="M886" s="19" t="n">
        <v>36</v>
      </c>
      <c r="N886" s="19" t="n">
        <v>33</v>
      </c>
      <c r="O886" s="19" t="n">
        <v>29</v>
      </c>
      <c r="P886" s="19" t="n">
        <v>17</v>
      </c>
      <c r="Q886" s="19" t="n">
        <v>15</v>
      </c>
      <c r="R886" s="19" t="n">
        <v>16</v>
      </c>
      <c r="S886" s="19" t="n">
        <v>13</v>
      </c>
      <c r="T886" s="19" t="n">
        <v>11</v>
      </c>
      <c r="U886" s="19" t="n">
        <v>1</v>
      </c>
      <c r="V886" s="19"/>
      <c r="W886" s="18" t="s">
        <v>27</v>
      </c>
    </row>
    <row r="887" s="9" customFormat="true" ht="13.5" hidden="false" customHeight="false" outlineLevel="0" collapsed="false">
      <c r="A887" s="10" t="s">
        <v>248</v>
      </c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0" t="s">
        <v>248</v>
      </c>
    </row>
    <row r="888" s="9" customFormat="true" ht="13.5" hidden="false" customHeight="false" outlineLevel="0" collapsed="false">
      <c r="A888" s="12" t="s">
        <v>25</v>
      </c>
      <c r="B888" s="13" t="n">
        <f aca="false">SUM(B889:B890)</f>
        <v>338</v>
      </c>
      <c r="C888" s="13" t="n">
        <f aca="false">SUM(C889:C890)</f>
        <v>4</v>
      </c>
      <c r="D888" s="13" t="n">
        <f aca="false">SUM(D889:D890)</f>
        <v>6</v>
      </c>
      <c r="E888" s="13" t="n">
        <f aca="false">SUM(E889:E890)</f>
        <v>15</v>
      </c>
      <c r="F888" s="13" t="n">
        <f aca="false">SUM(F889:F890)</f>
        <v>41</v>
      </c>
      <c r="G888" s="13" t="n">
        <f aca="false">SUM(G889:G890)</f>
        <v>6</v>
      </c>
      <c r="H888" s="13" t="n">
        <f aca="false">SUM(H889:H890)</f>
        <v>16</v>
      </c>
      <c r="I888" s="13" t="n">
        <f aca="false">SUM(I889:I890)</f>
        <v>16</v>
      </c>
      <c r="J888" s="13" t="n">
        <f aca="false">SUM(J889:J890)</f>
        <v>7</v>
      </c>
      <c r="K888" s="13" t="n">
        <f aca="false">SUM(K889:K890)</f>
        <v>23</v>
      </c>
      <c r="L888" s="13" t="n">
        <f aca="false">SUM(L889:L890)</f>
        <v>18</v>
      </c>
      <c r="M888" s="13" t="n">
        <f aca="false">SUM(M889:M890)</f>
        <v>21</v>
      </c>
      <c r="N888" s="13" t="n">
        <f aca="false">SUM(N889:N890)</f>
        <v>29</v>
      </c>
      <c r="O888" s="13" t="n">
        <f aca="false">SUM(O889:O890)</f>
        <v>36</v>
      </c>
      <c r="P888" s="13" t="n">
        <f aca="false">SUM(P889:P890)</f>
        <v>25</v>
      </c>
      <c r="Q888" s="13" t="n">
        <f aca="false">SUM(Q889:Q890)</f>
        <v>24</v>
      </c>
      <c r="R888" s="13" t="n">
        <f aca="false">SUM(R889:R890)</f>
        <v>16</v>
      </c>
      <c r="S888" s="13" t="n">
        <f aca="false">SUM(S889:S890)</f>
        <v>15</v>
      </c>
      <c r="T888" s="13" t="n">
        <f aca="false">SUM(T889:T890)</f>
        <v>16</v>
      </c>
      <c r="U888" s="13" t="n">
        <f aca="false">SUM(U889:U890)</f>
        <v>4</v>
      </c>
      <c r="V888" s="13" t="n">
        <v>158</v>
      </c>
      <c r="W888" s="12" t="s">
        <v>25</v>
      </c>
    </row>
    <row r="889" s="9" customFormat="true" ht="13.5" hidden="false" customHeight="false" outlineLevel="0" collapsed="false">
      <c r="A889" s="12" t="s">
        <v>26</v>
      </c>
      <c r="B889" s="13" t="n">
        <f aca="false">SUM(C889:U889)</f>
        <v>145</v>
      </c>
      <c r="C889" s="13" t="n">
        <v>1</v>
      </c>
      <c r="D889" s="13" t="n">
        <v>1</v>
      </c>
      <c r="E889" s="13" t="n">
        <v>7</v>
      </c>
      <c r="F889" s="13" t="n">
        <v>14</v>
      </c>
      <c r="G889" s="13" t="n">
        <v>3</v>
      </c>
      <c r="H889" s="13" t="n">
        <v>4</v>
      </c>
      <c r="I889" s="13" t="n">
        <v>12</v>
      </c>
      <c r="J889" s="13" t="n">
        <v>4</v>
      </c>
      <c r="K889" s="13" t="n">
        <v>9</v>
      </c>
      <c r="L889" s="13" t="n">
        <v>12</v>
      </c>
      <c r="M889" s="13" t="n">
        <v>7</v>
      </c>
      <c r="N889" s="13" t="n">
        <v>12</v>
      </c>
      <c r="O889" s="13" t="n">
        <v>16</v>
      </c>
      <c r="P889" s="13" t="n">
        <v>10</v>
      </c>
      <c r="Q889" s="13" t="n">
        <v>15</v>
      </c>
      <c r="R889" s="13" t="n">
        <v>6</v>
      </c>
      <c r="S889" s="13" t="n">
        <v>5</v>
      </c>
      <c r="T889" s="13" t="n">
        <v>5</v>
      </c>
      <c r="U889" s="13" t="n">
        <v>2</v>
      </c>
      <c r="V889" s="13"/>
      <c r="W889" s="12" t="s">
        <v>26</v>
      </c>
    </row>
    <row r="890" s="9" customFormat="true" ht="13.5" hidden="false" customHeight="false" outlineLevel="0" collapsed="false">
      <c r="A890" s="18" t="s">
        <v>27</v>
      </c>
      <c r="B890" s="19" t="n">
        <f aca="false">SUM(C890:U890)</f>
        <v>193</v>
      </c>
      <c r="C890" s="19" t="n">
        <v>3</v>
      </c>
      <c r="D890" s="19" t="n">
        <v>5</v>
      </c>
      <c r="E890" s="19" t="n">
        <v>8</v>
      </c>
      <c r="F890" s="19" t="n">
        <v>27</v>
      </c>
      <c r="G890" s="19" t="n">
        <v>3</v>
      </c>
      <c r="H890" s="19" t="n">
        <v>12</v>
      </c>
      <c r="I890" s="19" t="n">
        <v>4</v>
      </c>
      <c r="J890" s="19" t="n">
        <v>3</v>
      </c>
      <c r="K890" s="19" t="n">
        <v>14</v>
      </c>
      <c r="L890" s="19" t="n">
        <v>6</v>
      </c>
      <c r="M890" s="19" t="n">
        <v>14</v>
      </c>
      <c r="N890" s="19" t="n">
        <v>17</v>
      </c>
      <c r="O890" s="19" t="n">
        <v>20</v>
      </c>
      <c r="P890" s="19" t="n">
        <v>15</v>
      </c>
      <c r="Q890" s="19" t="n">
        <v>9</v>
      </c>
      <c r="R890" s="19" t="n">
        <v>10</v>
      </c>
      <c r="S890" s="19" t="n">
        <v>10</v>
      </c>
      <c r="T890" s="19" t="n">
        <v>11</v>
      </c>
      <c r="U890" s="19" t="n">
        <v>2</v>
      </c>
      <c r="V890" s="19"/>
      <c r="W890" s="18" t="s">
        <v>27</v>
      </c>
    </row>
    <row r="891" s="9" customFormat="true" ht="13.5" hidden="false" customHeight="false" outlineLevel="0" collapsed="false">
      <c r="A891" s="10" t="s">
        <v>249</v>
      </c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0" t="s">
        <v>249</v>
      </c>
    </row>
    <row r="892" s="9" customFormat="true" ht="13.5" hidden="false" customHeight="false" outlineLevel="0" collapsed="false">
      <c r="A892" s="12" t="s">
        <v>25</v>
      </c>
      <c r="B892" s="13" t="n">
        <f aca="false">SUM(B893:B894)</f>
        <v>798</v>
      </c>
      <c r="C892" s="13" t="n">
        <f aca="false">SUM(C893:C894)</f>
        <v>37</v>
      </c>
      <c r="D892" s="13" t="n">
        <f aca="false">SUM(D893:D894)</f>
        <v>39</v>
      </c>
      <c r="E892" s="13" t="n">
        <f aca="false">SUM(E893:E894)</f>
        <v>61</v>
      </c>
      <c r="F892" s="13" t="n">
        <f aca="false">SUM(F893:F894)</f>
        <v>57</v>
      </c>
      <c r="G892" s="13" t="n">
        <f aca="false">SUM(G893:G894)</f>
        <v>35</v>
      </c>
      <c r="H892" s="13" t="n">
        <f aca="false">SUM(H893:H894)</f>
        <v>44</v>
      </c>
      <c r="I892" s="13" t="n">
        <f aca="false">SUM(I893:I894)</f>
        <v>40</v>
      </c>
      <c r="J892" s="13" t="n">
        <f aca="false">SUM(J893:J894)</f>
        <v>53</v>
      </c>
      <c r="K892" s="13" t="n">
        <f aca="false">SUM(K893:K894)</f>
        <v>58</v>
      </c>
      <c r="L892" s="13" t="n">
        <f aca="false">SUM(L893:L894)</f>
        <v>41</v>
      </c>
      <c r="M892" s="13" t="n">
        <f aca="false">SUM(M893:M894)</f>
        <v>53</v>
      </c>
      <c r="N892" s="13" t="n">
        <f aca="false">SUM(N893:N894)</f>
        <v>56</v>
      </c>
      <c r="O892" s="13" t="n">
        <f aca="false">SUM(O893:O894)</f>
        <v>63</v>
      </c>
      <c r="P892" s="13" t="n">
        <f aca="false">SUM(P893:P894)</f>
        <v>43</v>
      </c>
      <c r="Q892" s="13" t="n">
        <f aca="false">SUM(Q893:Q894)</f>
        <v>28</v>
      </c>
      <c r="R892" s="13" t="n">
        <f aca="false">SUM(R893:R894)</f>
        <v>21</v>
      </c>
      <c r="S892" s="13" t="n">
        <f aca="false">SUM(S893:S894)</f>
        <v>27</v>
      </c>
      <c r="T892" s="13" t="n">
        <f aca="false">SUM(T893:T894)</f>
        <v>24</v>
      </c>
      <c r="U892" s="13" t="n">
        <f aca="false">SUM(U893:U894)</f>
        <v>18</v>
      </c>
      <c r="V892" s="13" t="n">
        <v>409</v>
      </c>
      <c r="W892" s="12" t="s">
        <v>25</v>
      </c>
    </row>
    <row r="893" s="9" customFormat="true" ht="13.5" hidden="false" customHeight="false" outlineLevel="0" collapsed="false">
      <c r="A893" s="12" t="s">
        <v>26</v>
      </c>
      <c r="B893" s="13" t="n">
        <f aca="false">SUM(C893:U893)</f>
        <v>394</v>
      </c>
      <c r="C893" s="13" t="n">
        <v>16</v>
      </c>
      <c r="D893" s="13" t="n">
        <v>23</v>
      </c>
      <c r="E893" s="13" t="n">
        <v>29</v>
      </c>
      <c r="F893" s="13" t="n">
        <v>35</v>
      </c>
      <c r="G893" s="13" t="n">
        <v>18</v>
      </c>
      <c r="H893" s="13" t="n">
        <v>24</v>
      </c>
      <c r="I893" s="13" t="n">
        <v>21</v>
      </c>
      <c r="J893" s="13" t="n">
        <v>28</v>
      </c>
      <c r="K893" s="13" t="n">
        <v>35</v>
      </c>
      <c r="L893" s="13" t="n">
        <v>24</v>
      </c>
      <c r="M893" s="13" t="n">
        <v>29</v>
      </c>
      <c r="N893" s="13" t="n">
        <v>28</v>
      </c>
      <c r="O893" s="13" t="n">
        <v>31</v>
      </c>
      <c r="P893" s="13" t="n">
        <v>15</v>
      </c>
      <c r="Q893" s="13" t="n">
        <v>13</v>
      </c>
      <c r="R893" s="13" t="n">
        <v>7</v>
      </c>
      <c r="S893" s="13" t="n">
        <v>10</v>
      </c>
      <c r="T893" s="13" t="n">
        <v>3</v>
      </c>
      <c r="U893" s="13" t="n">
        <v>5</v>
      </c>
      <c r="V893" s="13"/>
      <c r="W893" s="12" t="s">
        <v>26</v>
      </c>
    </row>
    <row r="894" s="9" customFormat="true" ht="13.5" hidden="false" customHeight="false" outlineLevel="0" collapsed="false">
      <c r="A894" s="18" t="s">
        <v>27</v>
      </c>
      <c r="B894" s="19" t="n">
        <f aca="false">SUM(C894:U894)</f>
        <v>404</v>
      </c>
      <c r="C894" s="19" t="n">
        <v>21</v>
      </c>
      <c r="D894" s="19" t="n">
        <v>16</v>
      </c>
      <c r="E894" s="19" t="n">
        <v>32</v>
      </c>
      <c r="F894" s="19" t="n">
        <v>22</v>
      </c>
      <c r="G894" s="19" t="n">
        <v>17</v>
      </c>
      <c r="H894" s="19" t="n">
        <v>20</v>
      </c>
      <c r="I894" s="19" t="n">
        <v>19</v>
      </c>
      <c r="J894" s="19" t="n">
        <v>25</v>
      </c>
      <c r="K894" s="19" t="n">
        <v>23</v>
      </c>
      <c r="L894" s="19" t="n">
        <v>17</v>
      </c>
      <c r="M894" s="19" t="n">
        <v>24</v>
      </c>
      <c r="N894" s="19" t="n">
        <v>28</v>
      </c>
      <c r="O894" s="19" t="n">
        <v>32</v>
      </c>
      <c r="P894" s="19" t="n">
        <v>28</v>
      </c>
      <c r="Q894" s="19" t="n">
        <v>15</v>
      </c>
      <c r="R894" s="19" t="n">
        <v>14</v>
      </c>
      <c r="S894" s="19" t="n">
        <v>17</v>
      </c>
      <c r="T894" s="19" t="n">
        <v>21</v>
      </c>
      <c r="U894" s="19" t="n">
        <v>13</v>
      </c>
      <c r="V894" s="19"/>
      <c r="W894" s="18" t="s">
        <v>27</v>
      </c>
    </row>
    <row r="895" s="9" customFormat="true" ht="13.5" hidden="false" customHeight="false" outlineLevel="0" collapsed="false">
      <c r="A895" s="23" t="s">
        <v>250</v>
      </c>
      <c r="B895" s="24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23" t="s">
        <v>250</v>
      </c>
    </row>
    <row r="896" s="9" customFormat="true" ht="13.5" hidden="false" customHeight="false" outlineLevel="0" collapsed="false">
      <c r="A896" s="12" t="s">
        <v>25</v>
      </c>
      <c r="B896" s="13" t="n">
        <f aca="false">SUM(B897:B898)</f>
        <v>304</v>
      </c>
      <c r="C896" s="13" t="n">
        <f aca="false">SUM(C897:C898)</f>
        <v>8</v>
      </c>
      <c r="D896" s="13" t="n">
        <f aca="false">SUM(D897:D898)</f>
        <v>13</v>
      </c>
      <c r="E896" s="13" t="n">
        <f aca="false">SUM(E897:E898)</f>
        <v>13</v>
      </c>
      <c r="F896" s="13" t="n">
        <f aca="false">SUM(F897:F898)</f>
        <v>9</v>
      </c>
      <c r="G896" s="13" t="n">
        <f aca="false">SUM(G897:G898)</f>
        <v>16</v>
      </c>
      <c r="H896" s="13" t="n">
        <f aca="false">SUM(H897:H898)</f>
        <v>9</v>
      </c>
      <c r="I896" s="13" t="n">
        <f aca="false">SUM(I897:I898)</f>
        <v>12</v>
      </c>
      <c r="J896" s="13" t="n">
        <f aca="false">SUM(J897:J898)</f>
        <v>16</v>
      </c>
      <c r="K896" s="13" t="n">
        <f aca="false">SUM(K897:K898)</f>
        <v>27</v>
      </c>
      <c r="L896" s="13" t="n">
        <f aca="false">SUM(L897:L898)</f>
        <v>18</v>
      </c>
      <c r="M896" s="13" t="n">
        <f aca="false">SUM(M897:M898)</f>
        <v>19</v>
      </c>
      <c r="N896" s="13" t="n">
        <f aca="false">SUM(N897:N898)</f>
        <v>32</v>
      </c>
      <c r="O896" s="13" t="n">
        <f aca="false">SUM(O897:O898)</f>
        <v>31</v>
      </c>
      <c r="P896" s="13" t="n">
        <f aca="false">SUM(P897:P898)</f>
        <v>17</v>
      </c>
      <c r="Q896" s="13" t="n">
        <f aca="false">SUM(Q897:Q898)</f>
        <v>17</v>
      </c>
      <c r="R896" s="13" t="n">
        <f aca="false">SUM(R897:R898)</f>
        <v>19</v>
      </c>
      <c r="S896" s="13" t="n">
        <f aca="false">SUM(S897:S898)</f>
        <v>17</v>
      </c>
      <c r="T896" s="13" t="n">
        <f aca="false">SUM(T897:T898)</f>
        <v>7</v>
      </c>
      <c r="U896" s="13" t="n">
        <f aca="false">SUM(U897:U898)</f>
        <v>4</v>
      </c>
      <c r="V896" s="13" t="n">
        <v>109</v>
      </c>
      <c r="W896" s="12" t="s">
        <v>25</v>
      </c>
    </row>
    <row r="897" s="9" customFormat="true" ht="13.5" hidden="false" customHeight="false" outlineLevel="0" collapsed="false">
      <c r="A897" s="12" t="s">
        <v>26</v>
      </c>
      <c r="B897" s="13" t="n">
        <f aca="false">SUM(C897:U897)</f>
        <v>155</v>
      </c>
      <c r="C897" s="13" t="n">
        <v>4</v>
      </c>
      <c r="D897" s="13" t="n">
        <v>8</v>
      </c>
      <c r="E897" s="13" t="n">
        <v>9</v>
      </c>
      <c r="F897" s="13" t="n">
        <v>6</v>
      </c>
      <c r="G897" s="13" t="n">
        <v>5</v>
      </c>
      <c r="H897" s="13" t="n">
        <v>3</v>
      </c>
      <c r="I897" s="13" t="n">
        <v>8</v>
      </c>
      <c r="J897" s="13" t="n">
        <v>9</v>
      </c>
      <c r="K897" s="13" t="n">
        <v>12</v>
      </c>
      <c r="L897" s="13" t="n">
        <v>13</v>
      </c>
      <c r="M897" s="13" t="n">
        <v>10</v>
      </c>
      <c r="N897" s="13" t="n">
        <v>15</v>
      </c>
      <c r="O897" s="13" t="n">
        <v>20</v>
      </c>
      <c r="P897" s="13" t="n">
        <v>10</v>
      </c>
      <c r="Q897" s="13" t="n">
        <v>6</v>
      </c>
      <c r="R897" s="13" t="n">
        <v>5</v>
      </c>
      <c r="S897" s="13" t="n">
        <v>9</v>
      </c>
      <c r="T897" s="13" t="n">
        <v>2</v>
      </c>
      <c r="U897" s="13" t="n">
        <v>1</v>
      </c>
      <c r="V897" s="13"/>
      <c r="W897" s="12" t="s">
        <v>26</v>
      </c>
    </row>
    <row r="898" s="9" customFormat="true" ht="13.5" hidden="false" customHeight="false" outlineLevel="0" collapsed="false">
      <c r="A898" s="18" t="s">
        <v>27</v>
      </c>
      <c r="B898" s="19" t="n">
        <f aca="false">SUM(C898:U898)</f>
        <v>149</v>
      </c>
      <c r="C898" s="19" t="n">
        <v>4</v>
      </c>
      <c r="D898" s="19" t="n">
        <v>5</v>
      </c>
      <c r="E898" s="19" t="n">
        <v>4</v>
      </c>
      <c r="F898" s="19" t="n">
        <v>3</v>
      </c>
      <c r="G898" s="19" t="n">
        <v>11</v>
      </c>
      <c r="H898" s="19" t="n">
        <v>6</v>
      </c>
      <c r="I898" s="19" t="n">
        <v>4</v>
      </c>
      <c r="J898" s="19" t="n">
        <v>7</v>
      </c>
      <c r="K898" s="19" t="n">
        <v>15</v>
      </c>
      <c r="L898" s="19" t="n">
        <v>5</v>
      </c>
      <c r="M898" s="19" t="n">
        <v>9</v>
      </c>
      <c r="N898" s="19" t="n">
        <v>17</v>
      </c>
      <c r="O898" s="19" t="n">
        <v>11</v>
      </c>
      <c r="P898" s="19" t="n">
        <v>7</v>
      </c>
      <c r="Q898" s="19" t="n">
        <v>11</v>
      </c>
      <c r="R898" s="19" t="n">
        <v>14</v>
      </c>
      <c r="S898" s="19" t="n">
        <v>8</v>
      </c>
      <c r="T898" s="19" t="n">
        <v>5</v>
      </c>
      <c r="U898" s="19" t="n">
        <v>3</v>
      </c>
      <c r="V898" s="19"/>
      <c r="W898" s="18" t="s">
        <v>27</v>
      </c>
    </row>
    <row r="899" s="9" customFormat="true" ht="13.5" hidden="false" customHeight="false" outlineLevel="0" collapsed="false">
      <c r="A899" s="23" t="s">
        <v>251</v>
      </c>
      <c r="B899" s="24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23" t="s">
        <v>251</v>
      </c>
    </row>
    <row r="900" s="9" customFormat="true" ht="13.5" hidden="false" customHeight="false" outlineLevel="0" collapsed="false">
      <c r="A900" s="12" t="s">
        <v>25</v>
      </c>
      <c r="B900" s="13" t="n">
        <f aca="false">SUM(B901:B902)</f>
        <v>1390</v>
      </c>
      <c r="C900" s="13" t="n">
        <f aca="false">SUM(C901:C902)</f>
        <v>35</v>
      </c>
      <c r="D900" s="13" t="n">
        <f aca="false">SUM(D901:D902)</f>
        <v>32</v>
      </c>
      <c r="E900" s="13" t="n">
        <f aca="false">SUM(E901:E902)</f>
        <v>39</v>
      </c>
      <c r="F900" s="13" t="n">
        <f aca="false">SUM(F901:F902)</f>
        <v>58</v>
      </c>
      <c r="G900" s="13" t="n">
        <f aca="false">SUM(G901:G902)</f>
        <v>64</v>
      </c>
      <c r="H900" s="13" t="n">
        <f aca="false">SUM(H901:H902)</f>
        <v>73</v>
      </c>
      <c r="I900" s="13" t="n">
        <f aca="false">SUM(I901:I902)</f>
        <v>69</v>
      </c>
      <c r="J900" s="13" t="n">
        <f aca="false">SUM(J901:J902)</f>
        <v>64</v>
      </c>
      <c r="K900" s="13" t="n">
        <f aca="false">SUM(K901:K902)</f>
        <v>76</v>
      </c>
      <c r="L900" s="13" t="n">
        <f aca="false">SUM(L901:L902)</f>
        <v>74</v>
      </c>
      <c r="M900" s="13" t="n">
        <f aca="false">SUM(M901:M902)</f>
        <v>121</v>
      </c>
      <c r="N900" s="13" t="n">
        <f aca="false">SUM(N901:N902)</f>
        <v>150</v>
      </c>
      <c r="O900" s="13" t="n">
        <f aca="false">SUM(O901:O902)</f>
        <v>157</v>
      </c>
      <c r="P900" s="13" t="n">
        <f aca="false">SUM(P901:P902)</f>
        <v>100</v>
      </c>
      <c r="Q900" s="13" t="n">
        <f aca="false">SUM(Q901:Q902)</f>
        <v>85</v>
      </c>
      <c r="R900" s="13" t="n">
        <f aca="false">SUM(R901:R902)</f>
        <v>75</v>
      </c>
      <c r="S900" s="13" t="n">
        <f aca="false">SUM(S901:S902)</f>
        <v>52</v>
      </c>
      <c r="T900" s="13" t="n">
        <f aca="false">SUM(T901:T902)</f>
        <v>35</v>
      </c>
      <c r="U900" s="13" t="n">
        <f aca="false">SUM(U901:U902)</f>
        <v>31</v>
      </c>
      <c r="V900" s="13" t="n">
        <v>575</v>
      </c>
      <c r="W900" s="12" t="s">
        <v>25</v>
      </c>
    </row>
    <row r="901" s="9" customFormat="true" ht="13.5" hidden="false" customHeight="false" outlineLevel="0" collapsed="false">
      <c r="A901" s="12" t="s">
        <v>26</v>
      </c>
      <c r="B901" s="13" t="n">
        <f aca="false">SUM(C901:U901)</f>
        <v>707</v>
      </c>
      <c r="C901" s="13" t="n">
        <v>17</v>
      </c>
      <c r="D901" s="13" t="n">
        <v>17</v>
      </c>
      <c r="E901" s="13" t="n">
        <v>20</v>
      </c>
      <c r="F901" s="13" t="n">
        <v>30</v>
      </c>
      <c r="G901" s="13" t="n">
        <v>32</v>
      </c>
      <c r="H901" s="13" t="n">
        <v>42</v>
      </c>
      <c r="I901" s="13" t="n">
        <v>48</v>
      </c>
      <c r="J901" s="13" t="n">
        <v>32</v>
      </c>
      <c r="K901" s="13" t="n">
        <v>37</v>
      </c>
      <c r="L901" s="13" t="n">
        <v>46</v>
      </c>
      <c r="M901" s="13" t="n">
        <v>60</v>
      </c>
      <c r="N901" s="13" t="n">
        <v>79</v>
      </c>
      <c r="O901" s="13" t="n">
        <v>86</v>
      </c>
      <c r="P901" s="13" t="n">
        <v>46</v>
      </c>
      <c r="Q901" s="13" t="n">
        <v>43</v>
      </c>
      <c r="R901" s="13" t="n">
        <v>32</v>
      </c>
      <c r="S901" s="13" t="n">
        <v>22</v>
      </c>
      <c r="T901" s="13" t="n">
        <v>11</v>
      </c>
      <c r="U901" s="13" t="n">
        <v>7</v>
      </c>
      <c r="V901" s="13"/>
      <c r="W901" s="12" t="s">
        <v>26</v>
      </c>
    </row>
    <row r="902" s="9" customFormat="true" ht="13.5" hidden="false" customHeight="false" outlineLevel="0" collapsed="false">
      <c r="A902" s="18" t="s">
        <v>27</v>
      </c>
      <c r="B902" s="19" t="n">
        <f aca="false">SUM(C902:U902)</f>
        <v>683</v>
      </c>
      <c r="C902" s="19" t="n">
        <v>18</v>
      </c>
      <c r="D902" s="19" t="n">
        <v>15</v>
      </c>
      <c r="E902" s="19" t="n">
        <v>19</v>
      </c>
      <c r="F902" s="19" t="n">
        <v>28</v>
      </c>
      <c r="G902" s="19" t="n">
        <v>32</v>
      </c>
      <c r="H902" s="19" t="n">
        <v>31</v>
      </c>
      <c r="I902" s="19" t="n">
        <v>21</v>
      </c>
      <c r="J902" s="19" t="n">
        <v>32</v>
      </c>
      <c r="K902" s="19" t="n">
        <v>39</v>
      </c>
      <c r="L902" s="19" t="n">
        <v>28</v>
      </c>
      <c r="M902" s="19" t="n">
        <v>61</v>
      </c>
      <c r="N902" s="19" t="n">
        <v>71</v>
      </c>
      <c r="O902" s="19" t="n">
        <v>71</v>
      </c>
      <c r="P902" s="19" t="n">
        <v>54</v>
      </c>
      <c r="Q902" s="19" t="n">
        <v>42</v>
      </c>
      <c r="R902" s="19" t="n">
        <v>43</v>
      </c>
      <c r="S902" s="19" t="n">
        <v>30</v>
      </c>
      <c r="T902" s="19" t="n">
        <v>24</v>
      </c>
      <c r="U902" s="19" t="n">
        <v>24</v>
      </c>
      <c r="V902" s="19"/>
      <c r="W902" s="18" t="s">
        <v>27</v>
      </c>
    </row>
    <row r="903" s="9" customFormat="true" ht="13.5" hidden="false" customHeight="false" outlineLevel="0" collapsed="false">
      <c r="A903" s="23" t="s">
        <v>252</v>
      </c>
      <c r="B903" s="24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23" t="s">
        <v>252</v>
      </c>
    </row>
    <row r="904" s="9" customFormat="true" ht="13.5" hidden="false" customHeight="false" outlineLevel="0" collapsed="false">
      <c r="A904" s="12" t="s">
        <v>25</v>
      </c>
      <c r="B904" s="13" t="n">
        <f aca="false">SUM(B905:B906)</f>
        <v>223</v>
      </c>
      <c r="C904" s="13" t="n">
        <f aca="false">SUM(C905:C906)</f>
        <v>9</v>
      </c>
      <c r="D904" s="13" t="n">
        <f aca="false">SUM(D905:D906)</f>
        <v>10</v>
      </c>
      <c r="E904" s="13" t="n">
        <f aca="false">SUM(E905:E906)</f>
        <v>7</v>
      </c>
      <c r="F904" s="13" t="n">
        <f aca="false">SUM(F905:F906)</f>
        <v>6</v>
      </c>
      <c r="G904" s="13" t="n">
        <f aca="false">SUM(G905:G906)</f>
        <v>7</v>
      </c>
      <c r="H904" s="13" t="n">
        <f aca="false">SUM(H905:H906)</f>
        <v>17</v>
      </c>
      <c r="I904" s="13" t="n">
        <f aca="false">SUM(I905:I906)</f>
        <v>13</v>
      </c>
      <c r="J904" s="13" t="n">
        <f aca="false">SUM(J905:J906)</f>
        <v>15</v>
      </c>
      <c r="K904" s="13" t="n">
        <f aca="false">SUM(K905:K906)</f>
        <v>16</v>
      </c>
      <c r="L904" s="13" t="n">
        <f aca="false">SUM(L905:L906)</f>
        <v>10</v>
      </c>
      <c r="M904" s="13" t="n">
        <f aca="false">SUM(M905:M906)</f>
        <v>18</v>
      </c>
      <c r="N904" s="13" t="n">
        <f aca="false">SUM(N905:N906)</f>
        <v>19</v>
      </c>
      <c r="O904" s="13" t="n">
        <f aca="false">SUM(O905:O906)</f>
        <v>13</v>
      </c>
      <c r="P904" s="13" t="n">
        <f aca="false">SUM(P905:P906)</f>
        <v>10</v>
      </c>
      <c r="Q904" s="13" t="n">
        <f aca="false">SUM(Q905:Q906)</f>
        <v>19</v>
      </c>
      <c r="R904" s="13" t="n">
        <f aca="false">SUM(R905:R906)</f>
        <v>12</v>
      </c>
      <c r="S904" s="13" t="n">
        <f aca="false">SUM(S905:S906)</f>
        <v>15</v>
      </c>
      <c r="T904" s="13" t="n">
        <f aca="false">SUM(T905:T906)</f>
        <v>3</v>
      </c>
      <c r="U904" s="13" t="n">
        <f aca="false">SUM(U905:U906)</f>
        <v>4</v>
      </c>
      <c r="V904" s="13" t="n">
        <v>98</v>
      </c>
      <c r="W904" s="12" t="s">
        <v>25</v>
      </c>
    </row>
    <row r="905" s="9" customFormat="true" ht="13.5" hidden="false" customHeight="false" outlineLevel="0" collapsed="false">
      <c r="A905" s="12" t="s">
        <v>26</v>
      </c>
      <c r="B905" s="13" t="n">
        <f aca="false">SUM(C905:U905)</f>
        <v>119</v>
      </c>
      <c r="C905" s="13" t="n">
        <v>6</v>
      </c>
      <c r="D905" s="13" t="n">
        <v>2</v>
      </c>
      <c r="E905" s="13" t="n">
        <v>2</v>
      </c>
      <c r="F905" s="13" t="n">
        <v>5</v>
      </c>
      <c r="G905" s="13" t="n">
        <v>4</v>
      </c>
      <c r="H905" s="13" t="n">
        <v>6</v>
      </c>
      <c r="I905" s="13" t="n">
        <v>9</v>
      </c>
      <c r="J905" s="13" t="n">
        <v>10</v>
      </c>
      <c r="K905" s="13" t="n">
        <v>10</v>
      </c>
      <c r="L905" s="13" t="n">
        <v>9</v>
      </c>
      <c r="M905" s="13" t="n">
        <v>10</v>
      </c>
      <c r="N905" s="13" t="n">
        <v>11</v>
      </c>
      <c r="O905" s="13" t="n">
        <v>9</v>
      </c>
      <c r="P905" s="13" t="n">
        <v>3</v>
      </c>
      <c r="Q905" s="13" t="n">
        <v>8</v>
      </c>
      <c r="R905" s="13" t="n">
        <v>5</v>
      </c>
      <c r="S905" s="13" t="n">
        <v>8</v>
      </c>
      <c r="T905" s="13" t="n">
        <v>2</v>
      </c>
      <c r="U905" s="13" t="n">
        <v>0</v>
      </c>
      <c r="V905" s="13"/>
      <c r="W905" s="12" t="s">
        <v>26</v>
      </c>
    </row>
    <row r="906" s="9" customFormat="true" ht="13.5" hidden="false" customHeight="false" outlineLevel="0" collapsed="false">
      <c r="A906" s="18" t="s">
        <v>27</v>
      </c>
      <c r="B906" s="19" t="n">
        <f aca="false">SUM(C906:U906)</f>
        <v>104</v>
      </c>
      <c r="C906" s="19" t="n">
        <v>3</v>
      </c>
      <c r="D906" s="19" t="n">
        <v>8</v>
      </c>
      <c r="E906" s="19" t="n">
        <v>5</v>
      </c>
      <c r="F906" s="19" t="n">
        <v>1</v>
      </c>
      <c r="G906" s="19" t="n">
        <v>3</v>
      </c>
      <c r="H906" s="19" t="n">
        <v>11</v>
      </c>
      <c r="I906" s="19" t="n">
        <v>4</v>
      </c>
      <c r="J906" s="19" t="n">
        <v>5</v>
      </c>
      <c r="K906" s="19" t="n">
        <v>6</v>
      </c>
      <c r="L906" s="19" t="n">
        <v>1</v>
      </c>
      <c r="M906" s="19" t="n">
        <v>8</v>
      </c>
      <c r="N906" s="19" t="n">
        <v>8</v>
      </c>
      <c r="O906" s="19" t="n">
        <v>4</v>
      </c>
      <c r="P906" s="19" t="n">
        <v>7</v>
      </c>
      <c r="Q906" s="19" t="n">
        <v>11</v>
      </c>
      <c r="R906" s="19" t="n">
        <v>7</v>
      </c>
      <c r="S906" s="19" t="n">
        <v>7</v>
      </c>
      <c r="T906" s="19" t="n">
        <v>1</v>
      </c>
      <c r="U906" s="19" t="n">
        <v>4</v>
      </c>
      <c r="V906" s="19"/>
      <c r="W906" s="18" t="s">
        <v>27</v>
      </c>
    </row>
    <row r="907" s="9" customFormat="true" ht="13.5" hidden="false" customHeight="false" outlineLevel="0" collapsed="false">
      <c r="A907" s="10" t="s">
        <v>253</v>
      </c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0" t="s">
        <v>253</v>
      </c>
    </row>
    <row r="908" s="9" customFormat="true" ht="13.5" hidden="false" customHeight="false" outlineLevel="0" collapsed="false">
      <c r="A908" s="12" t="s">
        <v>25</v>
      </c>
      <c r="B908" s="13" t="n">
        <f aca="false">SUM(B909:B910)</f>
        <v>11</v>
      </c>
      <c r="C908" s="13" t="n">
        <f aca="false">SUM(C909:C910)</f>
        <v>0</v>
      </c>
      <c r="D908" s="13" t="n">
        <f aca="false">SUM(D909:D910)</f>
        <v>2</v>
      </c>
      <c r="E908" s="13" t="n">
        <f aca="false">SUM(E909:E910)</f>
        <v>2</v>
      </c>
      <c r="F908" s="13" t="n">
        <f aca="false">SUM(F909:F910)</f>
        <v>0</v>
      </c>
      <c r="G908" s="13" t="n">
        <f aca="false">SUM(G909:G910)</f>
        <v>0</v>
      </c>
      <c r="H908" s="13" t="n">
        <f aca="false">SUM(H909:H910)</f>
        <v>0</v>
      </c>
      <c r="I908" s="13" t="n">
        <f aca="false">SUM(I909:I910)</f>
        <v>0</v>
      </c>
      <c r="J908" s="13" t="n">
        <f aca="false">SUM(J909:J910)</f>
        <v>2</v>
      </c>
      <c r="K908" s="13" t="n">
        <f aca="false">SUM(K909:K910)</f>
        <v>1</v>
      </c>
      <c r="L908" s="13" t="n">
        <f aca="false">SUM(L909:L910)</f>
        <v>0</v>
      </c>
      <c r="M908" s="13" t="n">
        <f aca="false">SUM(M909:M910)</f>
        <v>1</v>
      </c>
      <c r="N908" s="13" t="n">
        <f aca="false">SUM(N909:N910)</f>
        <v>0</v>
      </c>
      <c r="O908" s="13" t="n">
        <f aca="false">SUM(O909:O910)</f>
        <v>1</v>
      </c>
      <c r="P908" s="13" t="n">
        <f aca="false">SUM(P909:P910)</f>
        <v>0</v>
      </c>
      <c r="Q908" s="13" t="n">
        <f aca="false">SUM(Q909:Q910)</f>
        <v>1</v>
      </c>
      <c r="R908" s="13" t="n">
        <f aca="false">SUM(R909:R910)</f>
        <v>1</v>
      </c>
      <c r="S908" s="13" t="n">
        <f aca="false">SUM(S909:S910)</f>
        <v>0</v>
      </c>
      <c r="T908" s="13" t="n">
        <f aca="false">SUM(T909:T910)</f>
        <v>0</v>
      </c>
      <c r="U908" s="13" t="n">
        <f aca="false">SUM(U909:U910)</f>
        <v>0</v>
      </c>
      <c r="V908" s="13" t="n">
        <v>4</v>
      </c>
      <c r="W908" s="12" t="s">
        <v>25</v>
      </c>
    </row>
    <row r="909" s="9" customFormat="true" ht="13.5" hidden="false" customHeight="false" outlineLevel="0" collapsed="false">
      <c r="A909" s="12" t="s">
        <v>26</v>
      </c>
      <c r="B909" s="13" t="n">
        <f aca="false">SUM(C909:U909)</f>
        <v>7</v>
      </c>
      <c r="C909" s="13" t="n">
        <v>0</v>
      </c>
      <c r="D909" s="13" t="n">
        <v>1</v>
      </c>
      <c r="E909" s="13" t="n">
        <v>1</v>
      </c>
      <c r="F909" s="13" t="n">
        <v>0</v>
      </c>
      <c r="G909" s="13" t="n">
        <v>0</v>
      </c>
      <c r="H909" s="13" t="n">
        <v>0</v>
      </c>
      <c r="I909" s="13" t="n">
        <v>0</v>
      </c>
      <c r="J909" s="13" t="n">
        <v>2</v>
      </c>
      <c r="K909" s="13" t="n">
        <v>0</v>
      </c>
      <c r="L909" s="13" t="n">
        <v>0</v>
      </c>
      <c r="M909" s="13" t="n">
        <v>1</v>
      </c>
      <c r="N909" s="13" t="n">
        <v>0</v>
      </c>
      <c r="O909" s="13" t="n">
        <v>0</v>
      </c>
      <c r="P909" s="13" t="n">
        <v>0</v>
      </c>
      <c r="Q909" s="13" t="n">
        <v>1</v>
      </c>
      <c r="R909" s="13" t="n">
        <v>1</v>
      </c>
      <c r="S909" s="13" t="n">
        <v>0</v>
      </c>
      <c r="T909" s="13" t="n">
        <v>0</v>
      </c>
      <c r="U909" s="13" t="n">
        <v>0</v>
      </c>
      <c r="V909" s="13"/>
      <c r="W909" s="12" t="s">
        <v>26</v>
      </c>
    </row>
    <row r="910" s="9" customFormat="true" ht="13.5" hidden="false" customHeight="false" outlineLevel="0" collapsed="false">
      <c r="A910" s="18" t="s">
        <v>27</v>
      </c>
      <c r="B910" s="19" t="n">
        <f aca="false">SUM(C910:U910)</f>
        <v>4</v>
      </c>
      <c r="C910" s="19" t="n">
        <v>0</v>
      </c>
      <c r="D910" s="19" t="n">
        <v>1</v>
      </c>
      <c r="E910" s="19" t="n">
        <v>1</v>
      </c>
      <c r="F910" s="19" t="n">
        <v>0</v>
      </c>
      <c r="G910" s="19" t="n">
        <v>0</v>
      </c>
      <c r="H910" s="19" t="n">
        <v>0</v>
      </c>
      <c r="I910" s="19" t="n">
        <v>0</v>
      </c>
      <c r="J910" s="19" t="n">
        <v>0</v>
      </c>
      <c r="K910" s="19" t="n">
        <v>1</v>
      </c>
      <c r="L910" s="19" t="n">
        <v>0</v>
      </c>
      <c r="M910" s="19" t="n">
        <v>0</v>
      </c>
      <c r="N910" s="19" t="n">
        <v>0</v>
      </c>
      <c r="O910" s="19" t="n">
        <v>1</v>
      </c>
      <c r="P910" s="19" t="n">
        <v>0</v>
      </c>
      <c r="Q910" s="19" t="n">
        <v>0</v>
      </c>
      <c r="R910" s="19" t="n">
        <v>0</v>
      </c>
      <c r="S910" s="19" t="n">
        <v>0</v>
      </c>
      <c r="T910" s="19" t="n">
        <v>0</v>
      </c>
      <c r="U910" s="19" t="n">
        <v>0</v>
      </c>
      <c r="V910" s="19"/>
      <c r="W910" s="18" t="s">
        <v>27</v>
      </c>
    </row>
    <row r="911" s="9" customFormat="true" ht="13.5" hidden="false" customHeight="false" outlineLevel="0" collapsed="false">
      <c r="A911" s="23" t="s">
        <v>254</v>
      </c>
      <c r="B911" s="24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23" t="s">
        <v>254</v>
      </c>
    </row>
    <row r="912" s="9" customFormat="true" ht="13.5" hidden="false" customHeight="false" outlineLevel="0" collapsed="false">
      <c r="A912" s="12" t="s">
        <v>25</v>
      </c>
      <c r="B912" s="13" t="n">
        <f aca="false">SUM(B913:B914)</f>
        <v>677</v>
      </c>
      <c r="C912" s="13" t="n">
        <f aca="false">SUM(C913:C914)</f>
        <v>36</v>
      </c>
      <c r="D912" s="13" t="n">
        <f aca="false">SUM(D913:D914)</f>
        <v>40</v>
      </c>
      <c r="E912" s="13" t="n">
        <f aca="false">SUM(E913:E914)</f>
        <v>43</v>
      </c>
      <c r="F912" s="13" t="n">
        <f aca="false">SUM(F913:F914)</f>
        <v>37</v>
      </c>
      <c r="G912" s="13" t="n">
        <f aca="false">SUM(G913:G914)</f>
        <v>22</v>
      </c>
      <c r="H912" s="13" t="n">
        <f aca="false">SUM(H913:H914)</f>
        <v>21</v>
      </c>
      <c r="I912" s="13" t="n">
        <f aca="false">SUM(I913:I914)</f>
        <v>34</v>
      </c>
      <c r="J912" s="13" t="n">
        <f aca="false">SUM(J913:J914)</f>
        <v>56</v>
      </c>
      <c r="K912" s="13" t="n">
        <f aca="false">SUM(K913:K914)</f>
        <v>60</v>
      </c>
      <c r="L912" s="13" t="n">
        <f aca="false">SUM(L913:L914)</f>
        <v>40</v>
      </c>
      <c r="M912" s="13" t="n">
        <f aca="false">SUM(M913:M914)</f>
        <v>50</v>
      </c>
      <c r="N912" s="13" t="n">
        <f aca="false">SUM(N913:N914)</f>
        <v>46</v>
      </c>
      <c r="O912" s="13" t="n">
        <f aca="false">SUM(O913:O914)</f>
        <v>39</v>
      </c>
      <c r="P912" s="13" t="n">
        <f aca="false">SUM(P913:P914)</f>
        <v>38</v>
      </c>
      <c r="Q912" s="13" t="n">
        <f aca="false">SUM(Q913:Q914)</f>
        <v>50</v>
      </c>
      <c r="R912" s="13" t="n">
        <f aca="false">SUM(R913:R914)</f>
        <v>29</v>
      </c>
      <c r="S912" s="13" t="n">
        <f aca="false">SUM(S913:S914)</f>
        <v>17</v>
      </c>
      <c r="T912" s="13" t="n">
        <f aca="false">SUM(T913:T914)</f>
        <v>13</v>
      </c>
      <c r="U912" s="13" t="n">
        <f aca="false">SUM(U913:U914)</f>
        <v>6</v>
      </c>
      <c r="V912" s="13" t="n">
        <v>249</v>
      </c>
      <c r="W912" s="12" t="s">
        <v>25</v>
      </c>
    </row>
    <row r="913" s="9" customFormat="true" ht="13.5" hidden="false" customHeight="false" outlineLevel="0" collapsed="false">
      <c r="A913" s="12" t="s">
        <v>26</v>
      </c>
      <c r="B913" s="13" t="n">
        <f aca="false">SUM(C913:U913)</f>
        <v>349</v>
      </c>
      <c r="C913" s="13" t="n">
        <v>19</v>
      </c>
      <c r="D913" s="13" t="n">
        <v>22</v>
      </c>
      <c r="E913" s="13" t="n">
        <v>25</v>
      </c>
      <c r="F913" s="13" t="n">
        <v>18</v>
      </c>
      <c r="G913" s="13" t="n">
        <v>9</v>
      </c>
      <c r="H913" s="13" t="n">
        <v>13</v>
      </c>
      <c r="I913" s="13" t="n">
        <v>18</v>
      </c>
      <c r="J913" s="13" t="n">
        <v>31</v>
      </c>
      <c r="K913" s="13" t="n">
        <v>26</v>
      </c>
      <c r="L913" s="13" t="n">
        <v>21</v>
      </c>
      <c r="M913" s="13" t="n">
        <v>31</v>
      </c>
      <c r="N913" s="13" t="n">
        <v>25</v>
      </c>
      <c r="O913" s="13" t="n">
        <v>18</v>
      </c>
      <c r="P913" s="13" t="n">
        <v>21</v>
      </c>
      <c r="Q913" s="13" t="n">
        <v>23</v>
      </c>
      <c r="R913" s="13" t="n">
        <v>15</v>
      </c>
      <c r="S913" s="13" t="n">
        <v>9</v>
      </c>
      <c r="T913" s="13" t="n">
        <v>4</v>
      </c>
      <c r="U913" s="13" t="n">
        <v>1</v>
      </c>
      <c r="V913" s="13"/>
      <c r="W913" s="12" t="s">
        <v>26</v>
      </c>
    </row>
    <row r="914" s="9" customFormat="true" ht="13.5" hidden="false" customHeight="false" outlineLevel="0" collapsed="false">
      <c r="A914" s="18" t="s">
        <v>27</v>
      </c>
      <c r="B914" s="19" t="n">
        <f aca="false">SUM(C914:U914)</f>
        <v>328</v>
      </c>
      <c r="C914" s="19" t="n">
        <v>17</v>
      </c>
      <c r="D914" s="19" t="n">
        <v>18</v>
      </c>
      <c r="E914" s="19" t="n">
        <v>18</v>
      </c>
      <c r="F914" s="19" t="n">
        <v>19</v>
      </c>
      <c r="G914" s="19" t="n">
        <v>13</v>
      </c>
      <c r="H914" s="19" t="n">
        <v>8</v>
      </c>
      <c r="I914" s="19" t="n">
        <v>16</v>
      </c>
      <c r="J914" s="19" t="n">
        <v>25</v>
      </c>
      <c r="K914" s="19" t="n">
        <v>34</v>
      </c>
      <c r="L914" s="19" t="n">
        <v>19</v>
      </c>
      <c r="M914" s="19" t="n">
        <v>19</v>
      </c>
      <c r="N914" s="19" t="n">
        <v>21</v>
      </c>
      <c r="O914" s="19" t="n">
        <v>21</v>
      </c>
      <c r="P914" s="19" t="n">
        <v>17</v>
      </c>
      <c r="Q914" s="19" t="n">
        <v>27</v>
      </c>
      <c r="R914" s="19" t="n">
        <v>14</v>
      </c>
      <c r="S914" s="19" t="n">
        <v>8</v>
      </c>
      <c r="T914" s="19" t="n">
        <v>9</v>
      </c>
      <c r="U914" s="19" t="n">
        <v>5</v>
      </c>
      <c r="V914" s="19"/>
      <c r="W914" s="18" t="s">
        <v>27</v>
      </c>
    </row>
    <row r="915" s="9" customFormat="true" ht="13.5" hidden="false" customHeight="false" outlineLevel="0" collapsed="false">
      <c r="A915" s="23" t="s">
        <v>255</v>
      </c>
      <c r="B915" s="24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23" t="s">
        <v>255</v>
      </c>
    </row>
    <row r="916" s="9" customFormat="true" ht="13.5" hidden="false" customHeight="false" outlineLevel="0" collapsed="false">
      <c r="A916" s="12" t="s">
        <v>25</v>
      </c>
      <c r="B916" s="13" t="n">
        <f aca="false">SUM(B917:B918)</f>
        <v>1908</v>
      </c>
      <c r="C916" s="13" t="n">
        <f aca="false">SUM(C917:C918)</f>
        <v>80</v>
      </c>
      <c r="D916" s="13" t="n">
        <f aca="false">SUM(D917:D918)</f>
        <v>84</v>
      </c>
      <c r="E916" s="13" t="n">
        <f aca="false">SUM(E917:E918)</f>
        <v>101</v>
      </c>
      <c r="F916" s="13" t="n">
        <f aca="false">SUM(F917:F918)</f>
        <v>125</v>
      </c>
      <c r="G916" s="13" t="n">
        <f aca="false">SUM(G917:G918)</f>
        <v>91</v>
      </c>
      <c r="H916" s="13" t="n">
        <f aca="false">SUM(H917:H918)</f>
        <v>110</v>
      </c>
      <c r="I916" s="13" t="n">
        <f aca="false">SUM(I917:I918)</f>
        <v>141</v>
      </c>
      <c r="J916" s="13" t="n">
        <f aca="false">SUM(J917:J918)</f>
        <v>130</v>
      </c>
      <c r="K916" s="13" t="n">
        <f aca="false">SUM(K917:K918)</f>
        <v>120</v>
      </c>
      <c r="L916" s="13" t="n">
        <f aca="false">SUM(L917:L918)</f>
        <v>139</v>
      </c>
      <c r="M916" s="13" t="n">
        <f aca="false">SUM(M917:M918)</f>
        <v>123</v>
      </c>
      <c r="N916" s="13" t="n">
        <f aca="false">SUM(N917:N918)</f>
        <v>135</v>
      </c>
      <c r="O916" s="13" t="n">
        <f aca="false">SUM(O917:O918)</f>
        <v>119</v>
      </c>
      <c r="P916" s="13" t="n">
        <f aca="false">SUM(P917:P918)</f>
        <v>103</v>
      </c>
      <c r="Q916" s="13" t="n">
        <f aca="false">SUM(Q917:Q918)</f>
        <v>96</v>
      </c>
      <c r="R916" s="13" t="n">
        <f aca="false">SUM(R917:R918)</f>
        <v>103</v>
      </c>
      <c r="S916" s="13" t="n">
        <f aca="false">SUM(S917:S918)</f>
        <v>66</v>
      </c>
      <c r="T916" s="13" t="n">
        <f aca="false">SUM(T917:T918)</f>
        <v>31</v>
      </c>
      <c r="U916" s="13" t="n">
        <f aca="false">SUM(U917:U918)</f>
        <v>11</v>
      </c>
      <c r="V916" s="13" t="n">
        <v>744</v>
      </c>
      <c r="W916" s="12" t="s">
        <v>25</v>
      </c>
    </row>
    <row r="917" s="9" customFormat="true" ht="13.5" hidden="false" customHeight="false" outlineLevel="0" collapsed="false">
      <c r="A917" s="12" t="s">
        <v>26</v>
      </c>
      <c r="B917" s="13" t="n">
        <f aca="false">SUM(C917:U917)</f>
        <v>933</v>
      </c>
      <c r="C917" s="13" t="n">
        <v>42</v>
      </c>
      <c r="D917" s="13" t="n">
        <v>38</v>
      </c>
      <c r="E917" s="13" t="n">
        <v>52</v>
      </c>
      <c r="F917" s="13" t="n">
        <v>64</v>
      </c>
      <c r="G917" s="13" t="n">
        <v>50</v>
      </c>
      <c r="H917" s="13" t="n">
        <v>56</v>
      </c>
      <c r="I917" s="13" t="n">
        <v>71</v>
      </c>
      <c r="J917" s="13" t="n">
        <v>62</v>
      </c>
      <c r="K917" s="13" t="n">
        <v>65</v>
      </c>
      <c r="L917" s="13" t="n">
        <v>66</v>
      </c>
      <c r="M917" s="13" t="n">
        <v>56</v>
      </c>
      <c r="N917" s="13" t="n">
        <v>80</v>
      </c>
      <c r="O917" s="13" t="n">
        <v>50</v>
      </c>
      <c r="P917" s="13" t="n">
        <v>49</v>
      </c>
      <c r="Q917" s="13" t="n">
        <v>45</v>
      </c>
      <c r="R917" s="13" t="n">
        <v>43</v>
      </c>
      <c r="S917" s="13" t="n">
        <v>28</v>
      </c>
      <c r="T917" s="13" t="n">
        <v>13</v>
      </c>
      <c r="U917" s="13" t="n">
        <v>3</v>
      </c>
      <c r="V917" s="13"/>
      <c r="W917" s="12" t="s">
        <v>26</v>
      </c>
    </row>
    <row r="918" s="9" customFormat="true" ht="13.5" hidden="false" customHeight="false" outlineLevel="0" collapsed="false">
      <c r="A918" s="18" t="s">
        <v>27</v>
      </c>
      <c r="B918" s="19" t="n">
        <f aca="false">SUM(C918:U918)</f>
        <v>975</v>
      </c>
      <c r="C918" s="19" t="n">
        <v>38</v>
      </c>
      <c r="D918" s="19" t="n">
        <v>46</v>
      </c>
      <c r="E918" s="19" t="n">
        <v>49</v>
      </c>
      <c r="F918" s="19" t="n">
        <v>61</v>
      </c>
      <c r="G918" s="19" t="n">
        <v>41</v>
      </c>
      <c r="H918" s="19" t="n">
        <v>54</v>
      </c>
      <c r="I918" s="19" t="n">
        <v>70</v>
      </c>
      <c r="J918" s="19" t="n">
        <v>68</v>
      </c>
      <c r="K918" s="19" t="n">
        <v>55</v>
      </c>
      <c r="L918" s="19" t="n">
        <v>73</v>
      </c>
      <c r="M918" s="19" t="n">
        <v>67</v>
      </c>
      <c r="N918" s="19" t="n">
        <v>55</v>
      </c>
      <c r="O918" s="19" t="n">
        <v>69</v>
      </c>
      <c r="P918" s="19" t="n">
        <v>54</v>
      </c>
      <c r="Q918" s="19" t="n">
        <v>51</v>
      </c>
      <c r="R918" s="19" t="n">
        <v>60</v>
      </c>
      <c r="S918" s="19" t="n">
        <v>38</v>
      </c>
      <c r="T918" s="19" t="n">
        <v>18</v>
      </c>
      <c r="U918" s="19" t="n">
        <v>8</v>
      </c>
      <c r="V918" s="19"/>
      <c r="W918" s="18" t="s">
        <v>27</v>
      </c>
    </row>
    <row r="919" s="9" customFormat="true" ht="13.5" hidden="false" customHeight="false" outlineLevel="0" collapsed="false">
      <c r="A919" s="23" t="s">
        <v>256</v>
      </c>
      <c r="B919" s="24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23" t="s">
        <v>256</v>
      </c>
    </row>
    <row r="920" s="9" customFormat="true" ht="13.5" hidden="false" customHeight="false" outlineLevel="0" collapsed="false">
      <c r="A920" s="12" t="s">
        <v>25</v>
      </c>
      <c r="B920" s="13" t="n">
        <f aca="false">SUM(B921:B922)</f>
        <v>385</v>
      </c>
      <c r="C920" s="13" t="n">
        <f aca="false">SUM(C921:C922)</f>
        <v>10</v>
      </c>
      <c r="D920" s="13" t="n">
        <f aca="false">SUM(D921:D922)</f>
        <v>9</v>
      </c>
      <c r="E920" s="13" t="n">
        <f aca="false">SUM(E921:E922)</f>
        <v>23</v>
      </c>
      <c r="F920" s="13" t="n">
        <f aca="false">SUM(F921:F922)</f>
        <v>28</v>
      </c>
      <c r="G920" s="13" t="n">
        <f aca="false">SUM(G921:G922)</f>
        <v>21</v>
      </c>
      <c r="H920" s="13" t="n">
        <f aca="false">SUM(H921:H922)</f>
        <v>19</v>
      </c>
      <c r="I920" s="13" t="n">
        <f aca="false">SUM(I921:I922)</f>
        <v>21</v>
      </c>
      <c r="J920" s="13" t="n">
        <f aca="false">SUM(J921:J922)</f>
        <v>20</v>
      </c>
      <c r="K920" s="13" t="n">
        <f aca="false">SUM(K921:K922)</f>
        <v>18</v>
      </c>
      <c r="L920" s="13" t="n">
        <f aca="false">SUM(L921:L922)</f>
        <v>25</v>
      </c>
      <c r="M920" s="13" t="n">
        <f aca="false">SUM(M921:M922)</f>
        <v>33</v>
      </c>
      <c r="N920" s="13" t="n">
        <f aca="false">SUM(N921:N922)</f>
        <v>28</v>
      </c>
      <c r="O920" s="13" t="n">
        <f aca="false">SUM(O921:O922)</f>
        <v>26</v>
      </c>
      <c r="P920" s="13" t="n">
        <f aca="false">SUM(P921:P922)</f>
        <v>31</v>
      </c>
      <c r="Q920" s="13" t="n">
        <f aca="false">SUM(Q921:Q922)</f>
        <v>21</v>
      </c>
      <c r="R920" s="13" t="n">
        <f aca="false">SUM(R921:R922)</f>
        <v>19</v>
      </c>
      <c r="S920" s="13" t="n">
        <f aca="false">SUM(S921:S922)</f>
        <v>14</v>
      </c>
      <c r="T920" s="13" t="n">
        <f aca="false">SUM(T921:T922)</f>
        <v>14</v>
      </c>
      <c r="U920" s="13" t="n">
        <f aca="false">SUM(U921:U922)</f>
        <v>5</v>
      </c>
      <c r="V920" s="13" t="n">
        <v>128</v>
      </c>
      <c r="W920" s="12" t="s">
        <v>25</v>
      </c>
    </row>
    <row r="921" s="9" customFormat="true" ht="13.5" hidden="false" customHeight="false" outlineLevel="0" collapsed="false">
      <c r="A921" s="12" t="s">
        <v>26</v>
      </c>
      <c r="B921" s="13" t="n">
        <f aca="false">SUM(C921:U921)</f>
        <v>180</v>
      </c>
      <c r="C921" s="13" t="n">
        <v>4</v>
      </c>
      <c r="D921" s="13" t="n">
        <v>6</v>
      </c>
      <c r="E921" s="13" t="n">
        <v>10</v>
      </c>
      <c r="F921" s="13" t="n">
        <v>14</v>
      </c>
      <c r="G921" s="13" t="n">
        <v>6</v>
      </c>
      <c r="H921" s="13" t="n">
        <v>8</v>
      </c>
      <c r="I921" s="13" t="n">
        <v>12</v>
      </c>
      <c r="J921" s="13" t="n">
        <v>13</v>
      </c>
      <c r="K921" s="13" t="n">
        <v>8</v>
      </c>
      <c r="L921" s="13" t="n">
        <v>11</v>
      </c>
      <c r="M921" s="13" t="n">
        <v>18</v>
      </c>
      <c r="N921" s="13" t="n">
        <v>11</v>
      </c>
      <c r="O921" s="13" t="n">
        <v>14</v>
      </c>
      <c r="P921" s="13" t="n">
        <v>14</v>
      </c>
      <c r="Q921" s="13" t="n">
        <v>11</v>
      </c>
      <c r="R921" s="13" t="n">
        <v>7</v>
      </c>
      <c r="S921" s="13" t="n">
        <v>4</v>
      </c>
      <c r="T921" s="13" t="n">
        <v>7</v>
      </c>
      <c r="U921" s="13" t="n">
        <v>2</v>
      </c>
      <c r="V921" s="13"/>
      <c r="W921" s="12" t="s">
        <v>26</v>
      </c>
    </row>
    <row r="922" s="9" customFormat="true" ht="13.5" hidden="false" customHeight="false" outlineLevel="0" collapsed="false">
      <c r="A922" s="18" t="s">
        <v>27</v>
      </c>
      <c r="B922" s="19" t="n">
        <f aca="false">SUM(C922:U922)</f>
        <v>205</v>
      </c>
      <c r="C922" s="19" t="n">
        <v>6</v>
      </c>
      <c r="D922" s="19" t="n">
        <v>3</v>
      </c>
      <c r="E922" s="19" t="n">
        <v>13</v>
      </c>
      <c r="F922" s="19" t="n">
        <v>14</v>
      </c>
      <c r="G922" s="19" t="n">
        <v>15</v>
      </c>
      <c r="H922" s="19" t="n">
        <v>11</v>
      </c>
      <c r="I922" s="19" t="n">
        <v>9</v>
      </c>
      <c r="J922" s="19" t="n">
        <v>7</v>
      </c>
      <c r="K922" s="19" t="n">
        <v>10</v>
      </c>
      <c r="L922" s="19" t="n">
        <v>14</v>
      </c>
      <c r="M922" s="19" t="n">
        <v>15</v>
      </c>
      <c r="N922" s="19" t="n">
        <v>17</v>
      </c>
      <c r="O922" s="19" t="n">
        <v>12</v>
      </c>
      <c r="P922" s="19" t="n">
        <v>17</v>
      </c>
      <c r="Q922" s="19" t="n">
        <v>10</v>
      </c>
      <c r="R922" s="19" t="n">
        <v>12</v>
      </c>
      <c r="S922" s="19" t="n">
        <v>10</v>
      </c>
      <c r="T922" s="19" t="n">
        <v>7</v>
      </c>
      <c r="U922" s="19" t="n">
        <v>3</v>
      </c>
      <c r="V922" s="19"/>
      <c r="W922" s="18" t="s">
        <v>27</v>
      </c>
    </row>
    <row r="923" s="9" customFormat="true" ht="13.5" hidden="false" customHeight="false" outlineLevel="0" collapsed="false">
      <c r="A923" s="23" t="s">
        <v>257</v>
      </c>
      <c r="B923" s="24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23" t="s">
        <v>257</v>
      </c>
    </row>
    <row r="924" s="9" customFormat="true" ht="13.5" hidden="false" customHeight="false" outlineLevel="0" collapsed="false">
      <c r="A924" s="12" t="s">
        <v>25</v>
      </c>
      <c r="B924" s="13" t="n">
        <f aca="false">SUM(B925:B926)</f>
        <v>250</v>
      </c>
      <c r="C924" s="13" t="n">
        <f aca="false">SUM(C925:C926)</f>
        <v>11</v>
      </c>
      <c r="D924" s="13" t="n">
        <f aca="false">SUM(D925:D926)</f>
        <v>3</v>
      </c>
      <c r="E924" s="13" t="n">
        <f aca="false">SUM(E925:E926)</f>
        <v>8</v>
      </c>
      <c r="F924" s="13" t="n">
        <f aca="false">SUM(F925:F926)</f>
        <v>18</v>
      </c>
      <c r="G924" s="13" t="n">
        <f aca="false">SUM(G925:G926)</f>
        <v>8</v>
      </c>
      <c r="H924" s="13" t="n">
        <f aca="false">SUM(H925:H926)</f>
        <v>13</v>
      </c>
      <c r="I924" s="13" t="n">
        <f aca="false">SUM(I925:I926)</f>
        <v>14</v>
      </c>
      <c r="J924" s="13" t="n">
        <f aca="false">SUM(J925:J926)</f>
        <v>13</v>
      </c>
      <c r="K924" s="13" t="n">
        <f aca="false">SUM(K925:K926)</f>
        <v>13</v>
      </c>
      <c r="L924" s="13" t="n">
        <f aca="false">SUM(L925:L926)</f>
        <v>14</v>
      </c>
      <c r="M924" s="13" t="n">
        <f aca="false">SUM(M925:M926)</f>
        <v>19</v>
      </c>
      <c r="N924" s="13" t="n">
        <f aca="false">SUM(N925:N926)</f>
        <v>19</v>
      </c>
      <c r="O924" s="13" t="n">
        <f aca="false">SUM(O925:O926)</f>
        <v>18</v>
      </c>
      <c r="P924" s="13" t="n">
        <f aca="false">SUM(P925:P926)</f>
        <v>20</v>
      </c>
      <c r="Q924" s="13" t="n">
        <f aca="false">SUM(Q925:Q926)</f>
        <v>13</v>
      </c>
      <c r="R924" s="13" t="n">
        <f aca="false">SUM(R925:R926)</f>
        <v>21</v>
      </c>
      <c r="S924" s="13" t="n">
        <f aca="false">SUM(S925:S926)</f>
        <v>16</v>
      </c>
      <c r="T924" s="13" t="n">
        <f aca="false">SUM(T925:T926)</f>
        <v>4</v>
      </c>
      <c r="U924" s="13" t="n">
        <f aca="false">SUM(U925:U926)</f>
        <v>5</v>
      </c>
      <c r="V924" s="13" t="n">
        <v>79</v>
      </c>
      <c r="W924" s="12" t="s">
        <v>25</v>
      </c>
    </row>
    <row r="925" s="9" customFormat="true" ht="13.5" hidden="false" customHeight="false" outlineLevel="0" collapsed="false">
      <c r="A925" s="12" t="s">
        <v>26</v>
      </c>
      <c r="B925" s="13" t="n">
        <f aca="false">SUM(C925:U925)</f>
        <v>131</v>
      </c>
      <c r="C925" s="13" t="n">
        <v>7</v>
      </c>
      <c r="D925" s="13" t="n">
        <v>2</v>
      </c>
      <c r="E925" s="13" t="n">
        <v>6</v>
      </c>
      <c r="F925" s="13" t="n">
        <v>11</v>
      </c>
      <c r="G925" s="13" t="n">
        <v>7</v>
      </c>
      <c r="H925" s="13" t="n">
        <v>11</v>
      </c>
      <c r="I925" s="13" t="n">
        <v>7</v>
      </c>
      <c r="J925" s="13" t="n">
        <v>6</v>
      </c>
      <c r="K925" s="13" t="n">
        <v>7</v>
      </c>
      <c r="L925" s="13" t="n">
        <v>5</v>
      </c>
      <c r="M925" s="13" t="n">
        <v>12</v>
      </c>
      <c r="N925" s="13" t="n">
        <v>10</v>
      </c>
      <c r="O925" s="13" t="n">
        <v>7</v>
      </c>
      <c r="P925" s="13" t="n">
        <v>12</v>
      </c>
      <c r="Q925" s="13" t="n">
        <v>5</v>
      </c>
      <c r="R925" s="13" t="n">
        <v>7</v>
      </c>
      <c r="S925" s="13" t="n">
        <v>7</v>
      </c>
      <c r="T925" s="13" t="n">
        <v>1</v>
      </c>
      <c r="U925" s="13" t="n">
        <v>1</v>
      </c>
      <c r="V925" s="13"/>
      <c r="W925" s="12" t="s">
        <v>26</v>
      </c>
    </row>
    <row r="926" s="9" customFormat="true" ht="13.5" hidden="false" customHeight="false" outlineLevel="0" collapsed="false">
      <c r="A926" s="18" t="s">
        <v>27</v>
      </c>
      <c r="B926" s="19" t="n">
        <f aca="false">SUM(C926:U926)</f>
        <v>119</v>
      </c>
      <c r="C926" s="19" t="n">
        <v>4</v>
      </c>
      <c r="D926" s="19" t="n">
        <v>1</v>
      </c>
      <c r="E926" s="19" t="n">
        <v>2</v>
      </c>
      <c r="F926" s="19" t="n">
        <v>7</v>
      </c>
      <c r="G926" s="19" t="n">
        <v>1</v>
      </c>
      <c r="H926" s="19" t="n">
        <v>2</v>
      </c>
      <c r="I926" s="19" t="n">
        <v>7</v>
      </c>
      <c r="J926" s="19" t="n">
        <v>7</v>
      </c>
      <c r="K926" s="19" t="n">
        <v>6</v>
      </c>
      <c r="L926" s="19" t="n">
        <v>9</v>
      </c>
      <c r="M926" s="19" t="n">
        <v>7</v>
      </c>
      <c r="N926" s="19" t="n">
        <v>9</v>
      </c>
      <c r="O926" s="19" t="n">
        <v>11</v>
      </c>
      <c r="P926" s="19" t="n">
        <v>8</v>
      </c>
      <c r="Q926" s="19" t="n">
        <v>8</v>
      </c>
      <c r="R926" s="19" t="n">
        <v>14</v>
      </c>
      <c r="S926" s="19" t="n">
        <v>9</v>
      </c>
      <c r="T926" s="19" t="n">
        <v>3</v>
      </c>
      <c r="U926" s="19" t="n">
        <v>4</v>
      </c>
      <c r="V926" s="19"/>
      <c r="W926" s="18" t="s">
        <v>27</v>
      </c>
    </row>
    <row r="927" s="9" customFormat="true" ht="13.5" hidden="false" customHeight="false" outlineLevel="0" collapsed="false">
      <c r="A927" s="23" t="s">
        <v>258</v>
      </c>
      <c r="B927" s="24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23" t="s">
        <v>258</v>
      </c>
    </row>
    <row r="928" s="9" customFormat="true" ht="13.5" hidden="false" customHeight="false" outlineLevel="0" collapsed="false">
      <c r="A928" s="12" t="s">
        <v>25</v>
      </c>
      <c r="B928" s="13" t="n">
        <f aca="false">SUM(B929:B930)</f>
        <v>128</v>
      </c>
      <c r="C928" s="13" t="n">
        <f aca="false">SUM(C929:C930)</f>
        <v>0</v>
      </c>
      <c r="D928" s="13" t="n">
        <f aca="false">SUM(D929:D930)</f>
        <v>0</v>
      </c>
      <c r="E928" s="13" t="n">
        <f aca="false">SUM(E929:E930)</f>
        <v>0</v>
      </c>
      <c r="F928" s="13" t="n">
        <f aca="false">SUM(F929:F930)</f>
        <v>2</v>
      </c>
      <c r="G928" s="13" t="n">
        <f aca="false">SUM(G929:G930)</f>
        <v>3</v>
      </c>
      <c r="H928" s="13" t="n">
        <f aca="false">SUM(H929:H930)</f>
        <v>3</v>
      </c>
      <c r="I928" s="13" t="n">
        <f aca="false">SUM(I929:I930)</f>
        <v>3</v>
      </c>
      <c r="J928" s="13" t="n">
        <f aca="false">SUM(J929:J930)</f>
        <v>3</v>
      </c>
      <c r="K928" s="13" t="n">
        <f aca="false">SUM(K929:K930)</f>
        <v>3</v>
      </c>
      <c r="L928" s="13" t="n">
        <f aca="false">SUM(L929:L930)</f>
        <v>6</v>
      </c>
      <c r="M928" s="13" t="n">
        <f aca="false">SUM(M929:M930)</f>
        <v>8</v>
      </c>
      <c r="N928" s="13" t="n">
        <f aca="false">SUM(N929:N930)</f>
        <v>21</v>
      </c>
      <c r="O928" s="13" t="n">
        <f aca="false">SUM(O929:O930)</f>
        <v>14</v>
      </c>
      <c r="P928" s="13" t="n">
        <f aca="false">SUM(P929:P930)</f>
        <v>10</v>
      </c>
      <c r="Q928" s="13" t="n">
        <f aca="false">SUM(Q929:Q930)</f>
        <v>12</v>
      </c>
      <c r="R928" s="13" t="n">
        <f aca="false">SUM(R929:R930)</f>
        <v>16</v>
      </c>
      <c r="S928" s="13" t="n">
        <f aca="false">SUM(S929:S930)</f>
        <v>13</v>
      </c>
      <c r="T928" s="13" t="n">
        <f aca="false">SUM(T929:T930)</f>
        <v>5</v>
      </c>
      <c r="U928" s="13" t="n">
        <f aca="false">SUM(U929:U930)</f>
        <v>6</v>
      </c>
      <c r="V928" s="13" t="n">
        <v>59</v>
      </c>
      <c r="W928" s="12" t="s">
        <v>25</v>
      </c>
    </row>
    <row r="929" s="9" customFormat="true" ht="13.5" hidden="false" customHeight="false" outlineLevel="0" collapsed="false">
      <c r="A929" s="12" t="s">
        <v>26</v>
      </c>
      <c r="B929" s="13" t="n">
        <f aca="false">SUM(C929:U929)</f>
        <v>64</v>
      </c>
      <c r="C929" s="13" t="n">
        <v>0</v>
      </c>
      <c r="D929" s="13" t="n">
        <v>0</v>
      </c>
      <c r="E929" s="13" t="n">
        <v>0</v>
      </c>
      <c r="F929" s="13" t="n">
        <v>1</v>
      </c>
      <c r="G929" s="13" t="n">
        <v>2</v>
      </c>
      <c r="H929" s="13" t="n">
        <v>2</v>
      </c>
      <c r="I929" s="13" t="n">
        <v>3</v>
      </c>
      <c r="J929" s="13" t="n">
        <v>2</v>
      </c>
      <c r="K929" s="13" t="n">
        <v>2</v>
      </c>
      <c r="L929" s="13" t="n">
        <v>4</v>
      </c>
      <c r="M929" s="13" t="n">
        <v>5</v>
      </c>
      <c r="N929" s="13" t="n">
        <v>10</v>
      </c>
      <c r="O929" s="13" t="n">
        <v>10</v>
      </c>
      <c r="P929" s="13" t="n">
        <v>4</v>
      </c>
      <c r="Q929" s="13" t="n">
        <v>6</v>
      </c>
      <c r="R929" s="13" t="n">
        <v>6</v>
      </c>
      <c r="S929" s="13" t="n">
        <v>5</v>
      </c>
      <c r="T929" s="13" t="n">
        <v>2</v>
      </c>
      <c r="U929" s="13" t="n">
        <v>0</v>
      </c>
      <c r="V929" s="13"/>
      <c r="W929" s="12" t="s">
        <v>26</v>
      </c>
    </row>
    <row r="930" s="9" customFormat="true" ht="13.5" hidden="false" customHeight="false" outlineLevel="0" collapsed="false">
      <c r="A930" s="18" t="s">
        <v>27</v>
      </c>
      <c r="B930" s="19" t="n">
        <f aca="false">SUM(C930:U930)</f>
        <v>64</v>
      </c>
      <c r="C930" s="19" t="n">
        <v>0</v>
      </c>
      <c r="D930" s="19" t="n">
        <v>0</v>
      </c>
      <c r="E930" s="19" t="n">
        <v>0</v>
      </c>
      <c r="F930" s="19" t="n">
        <v>1</v>
      </c>
      <c r="G930" s="19" t="n">
        <v>1</v>
      </c>
      <c r="H930" s="19" t="n">
        <v>1</v>
      </c>
      <c r="I930" s="19" t="n">
        <v>0</v>
      </c>
      <c r="J930" s="19" t="n">
        <v>1</v>
      </c>
      <c r="K930" s="19" t="n">
        <v>1</v>
      </c>
      <c r="L930" s="19" t="n">
        <v>2</v>
      </c>
      <c r="M930" s="19" t="n">
        <v>3</v>
      </c>
      <c r="N930" s="19" t="n">
        <v>11</v>
      </c>
      <c r="O930" s="19" t="n">
        <v>4</v>
      </c>
      <c r="P930" s="19" t="n">
        <v>6</v>
      </c>
      <c r="Q930" s="19" t="n">
        <v>6</v>
      </c>
      <c r="R930" s="19" t="n">
        <v>10</v>
      </c>
      <c r="S930" s="19" t="n">
        <v>8</v>
      </c>
      <c r="T930" s="19" t="n">
        <v>3</v>
      </c>
      <c r="U930" s="19" t="n">
        <v>6</v>
      </c>
      <c r="V930" s="19"/>
      <c r="W930" s="18" t="s">
        <v>27</v>
      </c>
    </row>
    <row r="931" s="9" customFormat="true" ht="13.5" hidden="false" customHeight="false" outlineLevel="0" collapsed="false">
      <c r="A931" s="23" t="s">
        <v>259</v>
      </c>
      <c r="B931" s="24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23" t="s">
        <v>259</v>
      </c>
    </row>
    <row r="932" s="9" customFormat="true" ht="13.5" hidden="false" customHeight="false" outlineLevel="0" collapsed="false">
      <c r="A932" s="12" t="s">
        <v>25</v>
      </c>
      <c r="B932" s="13" t="n">
        <f aca="false">SUM(B933:B934)</f>
        <v>62</v>
      </c>
      <c r="C932" s="13" t="n">
        <f aca="false">SUM(C933:C934)</f>
        <v>1</v>
      </c>
      <c r="D932" s="13" t="n">
        <f aca="false">SUM(D933:D934)</f>
        <v>4</v>
      </c>
      <c r="E932" s="13" t="n">
        <f aca="false">SUM(E933:E934)</f>
        <v>1</v>
      </c>
      <c r="F932" s="13" t="n">
        <f aca="false">SUM(F933:F934)</f>
        <v>1</v>
      </c>
      <c r="G932" s="13" t="n">
        <f aca="false">SUM(G933:G934)</f>
        <v>0</v>
      </c>
      <c r="H932" s="13" t="n">
        <f aca="false">SUM(H933:H934)</f>
        <v>2</v>
      </c>
      <c r="I932" s="13" t="n">
        <f aca="false">SUM(I933:I934)</f>
        <v>2</v>
      </c>
      <c r="J932" s="13" t="n">
        <f aca="false">SUM(J933:J934)</f>
        <v>4</v>
      </c>
      <c r="K932" s="13" t="n">
        <f aca="false">SUM(K933:K934)</f>
        <v>4</v>
      </c>
      <c r="L932" s="13" t="n">
        <f aca="false">SUM(L933:L934)</f>
        <v>1</v>
      </c>
      <c r="M932" s="13" t="n">
        <f aca="false">SUM(M933:M934)</f>
        <v>3</v>
      </c>
      <c r="N932" s="13" t="n">
        <f aca="false">SUM(N933:N934)</f>
        <v>6</v>
      </c>
      <c r="O932" s="13" t="n">
        <f aca="false">SUM(O933:O934)</f>
        <v>8</v>
      </c>
      <c r="P932" s="13" t="n">
        <f aca="false">SUM(P933:P934)</f>
        <v>3</v>
      </c>
      <c r="Q932" s="13" t="n">
        <f aca="false">SUM(Q933:Q934)</f>
        <v>9</v>
      </c>
      <c r="R932" s="13" t="n">
        <f aca="false">SUM(R933:R934)</f>
        <v>8</v>
      </c>
      <c r="S932" s="13" t="n">
        <f aca="false">SUM(S933:S934)</f>
        <v>3</v>
      </c>
      <c r="T932" s="13" t="n">
        <f aca="false">SUM(T933:T934)</f>
        <v>2</v>
      </c>
      <c r="U932" s="13" t="n">
        <f aca="false">SUM(U933:U934)</f>
        <v>0</v>
      </c>
      <c r="V932" s="13" t="n">
        <v>25</v>
      </c>
      <c r="W932" s="12" t="s">
        <v>25</v>
      </c>
    </row>
    <row r="933" s="9" customFormat="true" ht="13.5" hidden="false" customHeight="false" outlineLevel="0" collapsed="false">
      <c r="A933" s="12" t="s">
        <v>26</v>
      </c>
      <c r="B933" s="13" t="n">
        <f aca="false">SUM(C933:U933)</f>
        <v>29</v>
      </c>
      <c r="C933" s="13" t="n">
        <v>0</v>
      </c>
      <c r="D933" s="13" t="n">
        <v>1</v>
      </c>
      <c r="E933" s="13" t="n">
        <v>0</v>
      </c>
      <c r="F933" s="13" t="n">
        <v>0</v>
      </c>
      <c r="G933" s="13" t="n">
        <v>0</v>
      </c>
      <c r="H933" s="13" t="n">
        <v>1</v>
      </c>
      <c r="I933" s="13" t="n">
        <v>0</v>
      </c>
      <c r="J933" s="13" t="n">
        <v>2</v>
      </c>
      <c r="K933" s="13" t="n">
        <v>3</v>
      </c>
      <c r="L933" s="13" t="n">
        <v>1</v>
      </c>
      <c r="M933" s="13" t="n">
        <v>3</v>
      </c>
      <c r="N933" s="13" t="n">
        <v>2</v>
      </c>
      <c r="O933" s="13" t="n">
        <v>5</v>
      </c>
      <c r="P933" s="13" t="n">
        <v>1</v>
      </c>
      <c r="Q933" s="13" t="n">
        <v>4</v>
      </c>
      <c r="R933" s="13" t="n">
        <v>4</v>
      </c>
      <c r="S933" s="13" t="n">
        <v>2</v>
      </c>
      <c r="T933" s="13" t="n">
        <v>0</v>
      </c>
      <c r="U933" s="13" t="n">
        <v>0</v>
      </c>
      <c r="V933" s="13"/>
      <c r="W933" s="12" t="s">
        <v>26</v>
      </c>
    </row>
    <row r="934" s="9" customFormat="true" ht="13.5" hidden="false" customHeight="false" outlineLevel="0" collapsed="false">
      <c r="A934" s="18" t="s">
        <v>27</v>
      </c>
      <c r="B934" s="19" t="n">
        <f aca="false">SUM(C934:U934)</f>
        <v>33</v>
      </c>
      <c r="C934" s="19" t="n">
        <v>1</v>
      </c>
      <c r="D934" s="19" t="n">
        <v>3</v>
      </c>
      <c r="E934" s="19" t="n">
        <v>1</v>
      </c>
      <c r="F934" s="19" t="n">
        <v>1</v>
      </c>
      <c r="G934" s="19" t="n">
        <v>0</v>
      </c>
      <c r="H934" s="19" t="n">
        <v>1</v>
      </c>
      <c r="I934" s="19" t="n">
        <v>2</v>
      </c>
      <c r="J934" s="19" t="n">
        <v>2</v>
      </c>
      <c r="K934" s="19" t="n">
        <v>1</v>
      </c>
      <c r="L934" s="19" t="n">
        <v>0</v>
      </c>
      <c r="M934" s="19" t="n">
        <v>0</v>
      </c>
      <c r="N934" s="19" t="n">
        <v>4</v>
      </c>
      <c r="O934" s="19" t="n">
        <v>3</v>
      </c>
      <c r="P934" s="19" t="n">
        <v>2</v>
      </c>
      <c r="Q934" s="19" t="n">
        <v>5</v>
      </c>
      <c r="R934" s="19" t="n">
        <v>4</v>
      </c>
      <c r="S934" s="19" t="n">
        <v>1</v>
      </c>
      <c r="T934" s="19" t="n">
        <v>2</v>
      </c>
      <c r="U934" s="19" t="n">
        <v>0</v>
      </c>
      <c r="V934" s="19"/>
      <c r="W934" s="18" t="s">
        <v>27</v>
      </c>
    </row>
    <row r="935" s="9" customFormat="true" ht="13.5" hidden="false" customHeight="false" outlineLevel="0" collapsed="false">
      <c r="A935" s="23" t="s">
        <v>260</v>
      </c>
      <c r="B935" s="24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23" t="s">
        <v>260</v>
      </c>
    </row>
    <row r="936" s="9" customFormat="true" ht="13.5" hidden="false" customHeight="false" outlineLevel="0" collapsed="false">
      <c r="A936" s="12" t="s">
        <v>25</v>
      </c>
      <c r="B936" s="13" t="n">
        <f aca="false">SUM(B937:B938)</f>
        <v>97</v>
      </c>
      <c r="C936" s="13" t="n">
        <f aca="false">SUM(C937:C938)</f>
        <v>1</v>
      </c>
      <c r="D936" s="13" t="n">
        <f aca="false">SUM(D937:D938)</f>
        <v>1</v>
      </c>
      <c r="E936" s="13" t="n">
        <f aca="false">SUM(E937:E938)</f>
        <v>2</v>
      </c>
      <c r="F936" s="13" t="n">
        <f aca="false">SUM(F937:F938)</f>
        <v>7</v>
      </c>
      <c r="G936" s="13" t="n">
        <f aca="false">SUM(G937:G938)</f>
        <v>6</v>
      </c>
      <c r="H936" s="13" t="n">
        <f aca="false">SUM(H937:H938)</f>
        <v>6</v>
      </c>
      <c r="I936" s="13" t="n">
        <f aca="false">SUM(I937:I938)</f>
        <v>1</v>
      </c>
      <c r="J936" s="13" t="n">
        <f aca="false">SUM(J937:J938)</f>
        <v>2</v>
      </c>
      <c r="K936" s="13" t="n">
        <f aca="false">SUM(K937:K938)</f>
        <v>6</v>
      </c>
      <c r="L936" s="13" t="n">
        <f aca="false">SUM(L937:L938)</f>
        <v>6</v>
      </c>
      <c r="M936" s="13" t="n">
        <f aca="false">SUM(M937:M938)</f>
        <v>11</v>
      </c>
      <c r="N936" s="13" t="n">
        <f aca="false">SUM(N937:N938)</f>
        <v>4</v>
      </c>
      <c r="O936" s="13" t="n">
        <f aca="false">SUM(O937:O938)</f>
        <v>4</v>
      </c>
      <c r="P936" s="13" t="n">
        <f aca="false">SUM(P937:P938)</f>
        <v>5</v>
      </c>
      <c r="Q936" s="13" t="n">
        <f aca="false">SUM(Q937:Q938)</f>
        <v>14</v>
      </c>
      <c r="R936" s="13" t="n">
        <f aca="false">SUM(R937:R938)</f>
        <v>11</v>
      </c>
      <c r="S936" s="13" t="n">
        <f aca="false">SUM(S937:S938)</f>
        <v>2</v>
      </c>
      <c r="T936" s="13" t="n">
        <f aca="false">SUM(T937:T938)</f>
        <v>3</v>
      </c>
      <c r="U936" s="13" t="n">
        <f aca="false">SUM(U937:U938)</f>
        <v>5</v>
      </c>
      <c r="V936" s="13" t="n">
        <v>35</v>
      </c>
      <c r="W936" s="12" t="s">
        <v>25</v>
      </c>
    </row>
    <row r="937" s="9" customFormat="true" ht="13.5" hidden="false" customHeight="false" outlineLevel="0" collapsed="false">
      <c r="A937" s="12" t="s">
        <v>26</v>
      </c>
      <c r="B937" s="13" t="n">
        <f aca="false">SUM(C937:U937)</f>
        <v>49</v>
      </c>
      <c r="C937" s="13" t="n">
        <v>0</v>
      </c>
      <c r="D937" s="13" t="n">
        <v>1</v>
      </c>
      <c r="E937" s="13" t="n">
        <v>1</v>
      </c>
      <c r="F937" s="13" t="n">
        <v>5</v>
      </c>
      <c r="G937" s="13" t="n">
        <v>1</v>
      </c>
      <c r="H937" s="13" t="n">
        <v>5</v>
      </c>
      <c r="I937" s="13" t="n">
        <v>1</v>
      </c>
      <c r="J937" s="13" t="n">
        <v>2</v>
      </c>
      <c r="K937" s="13" t="n">
        <v>5</v>
      </c>
      <c r="L937" s="13" t="n">
        <v>1</v>
      </c>
      <c r="M937" s="13" t="n">
        <v>7</v>
      </c>
      <c r="N937" s="13" t="n">
        <v>3</v>
      </c>
      <c r="O937" s="13" t="n">
        <v>2</v>
      </c>
      <c r="P937" s="13" t="n">
        <v>1</v>
      </c>
      <c r="Q937" s="13" t="n">
        <v>4</v>
      </c>
      <c r="R937" s="13" t="n">
        <v>7</v>
      </c>
      <c r="S937" s="13" t="n">
        <v>1</v>
      </c>
      <c r="T937" s="13" t="n">
        <v>2</v>
      </c>
      <c r="U937" s="13" t="n">
        <v>0</v>
      </c>
      <c r="V937" s="13"/>
      <c r="W937" s="12" t="s">
        <v>26</v>
      </c>
    </row>
    <row r="938" s="9" customFormat="true" ht="13.5" hidden="false" customHeight="false" outlineLevel="0" collapsed="false">
      <c r="A938" s="18" t="s">
        <v>27</v>
      </c>
      <c r="B938" s="19" t="n">
        <f aca="false">SUM(C938:U938)</f>
        <v>48</v>
      </c>
      <c r="C938" s="19" t="n">
        <v>1</v>
      </c>
      <c r="D938" s="19" t="n">
        <v>0</v>
      </c>
      <c r="E938" s="19" t="n">
        <v>1</v>
      </c>
      <c r="F938" s="19" t="n">
        <v>2</v>
      </c>
      <c r="G938" s="19" t="n">
        <v>5</v>
      </c>
      <c r="H938" s="19" t="n">
        <v>1</v>
      </c>
      <c r="I938" s="19" t="n">
        <v>0</v>
      </c>
      <c r="J938" s="19" t="n">
        <v>0</v>
      </c>
      <c r="K938" s="19" t="n">
        <v>1</v>
      </c>
      <c r="L938" s="19" t="n">
        <v>5</v>
      </c>
      <c r="M938" s="19" t="n">
        <v>4</v>
      </c>
      <c r="N938" s="19" t="n">
        <v>1</v>
      </c>
      <c r="O938" s="19" t="n">
        <v>2</v>
      </c>
      <c r="P938" s="19" t="n">
        <v>4</v>
      </c>
      <c r="Q938" s="19" t="n">
        <v>10</v>
      </c>
      <c r="R938" s="19" t="n">
        <v>4</v>
      </c>
      <c r="S938" s="19" t="n">
        <v>1</v>
      </c>
      <c r="T938" s="19" t="n">
        <v>1</v>
      </c>
      <c r="U938" s="19" t="n">
        <v>5</v>
      </c>
      <c r="V938" s="19"/>
      <c r="W938" s="18" t="s">
        <v>27</v>
      </c>
    </row>
    <row r="939" s="9" customFormat="true" ht="13.5" hidden="false" customHeight="false" outlineLevel="0" collapsed="false">
      <c r="A939" s="23" t="s">
        <v>261</v>
      </c>
      <c r="B939" s="24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23" t="s">
        <v>261</v>
      </c>
    </row>
    <row r="940" s="9" customFormat="true" ht="13.5" hidden="false" customHeight="false" outlineLevel="0" collapsed="false">
      <c r="A940" s="12" t="s">
        <v>25</v>
      </c>
      <c r="B940" s="13" t="n">
        <f aca="false">SUM(B941:B942)</f>
        <v>1243</v>
      </c>
      <c r="C940" s="13" t="n">
        <f aca="false">SUM(C941:C942)</f>
        <v>21</v>
      </c>
      <c r="D940" s="13" t="n">
        <f aca="false">SUM(D941:D942)</f>
        <v>53</v>
      </c>
      <c r="E940" s="13" t="n">
        <f aca="false">SUM(E941:E942)</f>
        <v>54</v>
      </c>
      <c r="F940" s="13" t="n">
        <f aca="false">SUM(F941:F942)</f>
        <v>60</v>
      </c>
      <c r="G940" s="13" t="n">
        <f aca="false">SUM(G941:G942)</f>
        <v>43</v>
      </c>
      <c r="H940" s="13" t="n">
        <f aca="false">SUM(H941:H942)</f>
        <v>47</v>
      </c>
      <c r="I940" s="13" t="n">
        <f aca="false">SUM(I941:I942)</f>
        <v>75</v>
      </c>
      <c r="J940" s="13" t="n">
        <f aca="false">SUM(J941:J942)</f>
        <v>75</v>
      </c>
      <c r="K940" s="13" t="n">
        <f aca="false">SUM(K941:K942)</f>
        <v>66</v>
      </c>
      <c r="L940" s="13" t="n">
        <f aca="false">SUM(L941:L942)</f>
        <v>65</v>
      </c>
      <c r="M940" s="13" t="n">
        <f aca="false">SUM(M941:M942)</f>
        <v>103</v>
      </c>
      <c r="N940" s="13" t="n">
        <f aca="false">SUM(N941:N942)</f>
        <v>116</v>
      </c>
      <c r="O940" s="13" t="n">
        <f aca="false">SUM(O941:O942)</f>
        <v>111</v>
      </c>
      <c r="P940" s="13" t="n">
        <f aca="false">SUM(P941:P942)</f>
        <v>95</v>
      </c>
      <c r="Q940" s="13" t="n">
        <f aca="false">SUM(Q941:Q942)</f>
        <v>82</v>
      </c>
      <c r="R940" s="13" t="n">
        <f aca="false">SUM(R941:R942)</f>
        <v>75</v>
      </c>
      <c r="S940" s="13" t="n">
        <f aca="false">SUM(S941:S942)</f>
        <v>51</v>
      </c>
      <c r="T940" s="13" t="n">
        <f aca="false">SUM(T941:T942)</f>
        <v>37</v>
      </c>
      <c r="U940" s="13" t="n">
        <f aca="false">SUM(U941:U942)</f>
        <v>14</v>
      </c>
      <c r="V940" s="13" t="n">
        <v>475</v>
      </c>
      <c r="W940" s="12" t="s">
        <v>25</v>
      </c>
    </row>
    <row r="941" s="9" customFormat="true" ht="13.5" hidden="false" customHeight="false" outlineLevel="0" collapsed="false">
      <c r="A941" s="12" t="s">
        <v>26</v>
      </c>
      <c r="B941" s="13" t="n">
        <f aca="false">SUM(C941:U941)</f>
        <v>598</v>
      </c>
      <c r="C941" s="13" t="n">
        <v>11</v>
      </c>
      <c r="D941" s="13" t="n">
        <v>31</v>
      </c>
      <c r="E941" s="13" t="n">
        <v>29</v>
      </c>
      <c r="F941" s="13" t="n">
        <v>23</v>
      </c>
      <c r="G941" s="13" t="n">
        <v>18</v>
      </c>
      <c r="H941" s="13" t="n">
        <v>20</v>
      </c>
      <c r="I941" s="13" t="n">
        <v>48</v>
      </c>
      <c r="J941" s="13" t="n">
        <v>38</v>
      </c>
      <c r="K941" s="13" t="n">
        <v>34</v>
      </c>
      <c r="L941" s="13" t="n">
        <v>32</v>
      </c>
      <c r="M941" s="13" t="n">
        <v>57</v>
      </c>
      <c r="N941" s="13" t="n">
        <v>62</v>
      </c>
      <c r="O941" s="13" t="n">
        <v>56</v>
      </c>
      <c r="P941" s="13" t="n">
        <v>41</v>
      </c>
      <c r="Q941" s="13" t="n">
        <v>37</v>
      </c>
      <c r="R941" s="13" t="n">
        <v>32</v>
      </c>
      <c r="S941" s="13" t="n">
        <v>19</v>
      </c>
      <c r="T941" s="13" t="n">
        <v>7</v>
      </c>
      <c r="U941" s="13" t="n">
        <v>3</v>
      </c>
      <c r="V941" s="13"/>
      <c r="W941" s="12" t="s">
        <v>26</v>
      </c>
    </row>
    <row r="942" s="9" customFormat="true" ht="13.5" hidden="false" customHeight="false" outlineLevel="0" collapsed="false">
      <c r="A942" s="18" t="s">
        <v>27</v>
      </c>
      <c r="B942" s="19" t="n">
        <f aca="false">SUM(C942:U942)</f>
        <v>645</v>
      </c>
      <c r="C942" s="19" t="n">
        <v>10</v>
      </c>
      <c r="D942" s="19" t="n">
        <v>22</v>
      </c>
      <c r="E942" s="19" t="n">
        <v>25</v>
      </c>
      <c r="F942" s="19" t="n">
        <v>37</v>
      </c>
      <c r="G942" s="19" t="n">
        <v>25</v>
      </c>
      <c r="H942" s="19" t="n">
        <v>27</v>
      </c>
      <c r="I942" s="19" t="n">
        <v>27</v>
      </c>
      <c r="J942" s="19" t="n">
        <v>37</v>
      </c>
      <c r="K942" s="19" t="n">
        <v>32</v>
      </c>
      <c r="L942" s="19" t="n">
        <v>33</v>
      </c>
      <c r="M942" s="19" t="n">
        <v>46</v>
      </c>
      <c r="N942" s="19" t="n">
        <v>54</v>
      </c>
      <c r="O942" s="19" t="n">
        <v>55</v>
      </c>
      <c r="P942" s="19" t="n">
        <v>54</v>
      </c>
      <c r="Q942" s="19" t="n">
        <v>45</v>
      </c>
      <c r="R942" s="19" t="n">
        <v>43</v>
      </c>
      <c r="S942" s="19" t="n">
        <v>32</v>
      </c>
      <c r="T942" s="19" t="n">
        <v>30</v>
      </c>
      <c r="U942" s="19" t="n">
        <v>11</v>
      </c>
      <c r="V942" s="19"/>
      <c r="W942" s="18" t="s">
        <v>27</v>
      </c>
    </row>
    <row r="943" s="9" customFormat="true" ht="13.5" hidden="false" customHeight="false" outlineLevel="0" collapsed="false">
      <c r="A943" s="23" t="s">
        <v>262</v>
      </c>
      <c r="B943" s="24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23" t="s">
        <v>263</v>
      </c>
      <c r="X943" s="22"/>
    </row>
    <row r="944" s="22" customFormat="true" ht="13.5" hidden="false" customHeight="false" outlineLevel="0" collapsed="false">
      <c r="A944" s="12" t="s">
        <v>25</v>
      </c>
      <c r="B944" s="13" t="n">
        <f aca="false">SUM(B945:B946)</f>
        <v>505</v>
      </c>
      <c r="C944" s="13" t="n">
        <f aca="false">SUM(C945:C946)</f>
        <v>36</v>
      </c>
      <c r="D944" s="13" t="n">
        <f aca="false">SUM(D945:D946)</f>
        <v>54</v>
      </c>
      <c r="E944" s="13" t="n">
        <f aca="false">SUM(E945:E946)</f>
        <v>42</v>
      </c>
      <c r="F944" s="13" t="n">
        <f aca="false">SUM(F945:F946)</f>
        <v>24</v>
      </c>
      <c r="G944" s="13" t="n">
        <f aca="false">SUM(G945:G946)</f>
        <v>16</v>
      </c>
      <c r="H944" s="13" t="n">
        <f aca="false">SUM(H945:H946)</f>
        <v>31</v>
      </c>
      <c r="I944" s="13" t="n">
        <f aca="false">SUM(I945:I946)</f>
        <v>45</v>
      </c>
      <c r="J944" s="13" t="n">
        <f aca="false">SUM(J945:J946)</f>
        <v>65</v>
      </c>
      <c r="K944" s="13" t="n">
        <f aca="false">SUM(K945:K946)</f>
        <v>67</v>
      </c>
      <c r="L944" s="13" t="n">
        <f aca="false">SUM(L945:L946)</f>
        <v>47</v>
      </c>
      <c r="M944" s="13" t="n">
        <f aca="false">SUM(M945:M946)</f>
        <v>51</v>
      </c>
      <c r="N944" s="13" t="n">
        <f aca="false">SUM(N945:N946)</f>
        <v>18</v>
      </c>
      <c r="O944" s="13" t="n">
        <f aca="false">SUM(O945:O946)</f>
        <v>3</v>
      </c>
      <c r="P944" s="13" t="n">
        <f aca="false">SUM(P945:P946)</f>
        <v>1</v>
      </c>
      <c r="Q944" s="13" t="n">
        <f aca="false">SUM(Q945:Q946)</f>
        <v>1</v>
      </c>
      <c r="R944" s="13" t="n">
        <f aca="false">SUM(R945:R946)</f>
        <v>2</v>
      </c>
      <c r="S944" s="13" t="n">
        <f aca="false">SUM(S945:S946)</f>
        <v>1</v>
      </c>
      <c r="T944" s="13" t="n">
        <f aca="false">SUM(T945:T946)</f>
        <v>1</v>
      </c>
      <c r="U944" s="13" t="n">
        <f aca="false">SUM(U945:U946)</f>
        <v>0</v>
      </c>
      <c r="V944" s="13" t="n">
        <v>220</v>
      </c>
      <c r="W944" s="12" t="s">
        <v>25</v>
      </c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</row>
    <row r="945" s="22" customFormat="true" ht="13.5" hidden="false" customHeight="false" outlineLevel="0" collapsed="false">
      <c r="A945" s="12" t="s">
        <v>26</v>
      </c>
      <c r="B945" s="13" t="n">
        <f aca="false">SUM(C945:U945)</f>
        <v>295</v>
      </c>
      <c r="C945" s="13" t="n">
        <v>18</v>
      </c>
      <c r="D945" s="13" t="n">
        <v>30</v>
      </c>
      <c r="E945" s="13" t="n">
        <v>24</v>
      </c>
      <c r="F945" s="13" t="n">
        <v>16</v>
      </c>
      <c r="G945" s="13" t="n">
        <v>8</v>
      </c>
      <c r="H945" s="13" t="n">
        <v>23</v>
      </c>
      <c r="I945" s="13" t="n">
        <v>27</v>
      </c>
      <c r="J945" s="13" t="n">
        <v>31</v>
      </c>
      <c r="K945" s="13" t="n">
        <v>36</v>
      </c>
      <c r="L945" s="13" t="n">
        <v>26</v>
      </c>
      <c r="M945" s="13" t="n">
        <v>36</v>
      </c>
      <c r="N945" s="13" t="n">
        <v>16</v>
      </c>
      <c r="O945" s="13" t="n">
        <v>2</v>
      </c>
      <c r="P945" s="13" t="n">
        <v>0</v>
      </c>
      <c r="Q945" s="13" t="n">
        <v>1</v>
      </c>
      <c r="R945" s="13" t="n">
        <v>0</v>
      </c>
      <c r="S945" s="13" t="n">
        <v>1</v>
      </c>
      <c r="T945" s="13" t="n">
        <v>0</v>
      </c>
      <c r="U945" s="13" t="n">
        <v>0</v>
      </c>
      <c r="V945" s="13"/>
      <c r="W945" s="12" t="s">
        <v>26</v>
      </c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</row>
    <row r="946" s="22" customFormat="true" ht="13.5" hidden="false" customHeight="false" outlineLevel="0" collapsed="false">
      <c r="A946" s="18" t="s">
        <v>27</v>
      </c>
      <c r="B946" s="19" t="n">
        <f aca="false">SUM(C946:U946)</f>
        <v>210</v>
      </c>
      <c r="C946" s="19" t="n">
        <v>18</v>
      </c>
      <c r="D946" s="19" t="n">
        <v>24</v>
      </c>
      <c r="E946" s="19" t="n">
        <v>18</v>
      </c>
      <c r="F946" s="19" t="n">
        <v>8</v>
      </c>
      <c r="G946" s="19" t="n">
        <v>8</v>
      </c>
      <c r="H946" s="19" t="n">
        <v>8</v>
      </c>
      <c r="I946" s="19" t="n">
        <v>18</v>
      </c>
      <c r="J946" s="19" t="n">
        <v>34</v>
      </c>
      <c r="K946" s="19" t="n">
        <v>31</v>
      </c>
      <c r="L946" s="19" t="n">
        <v>21</v>
      </c>
      <c r="M946" s="19" t="n">
        <v>15</v>
      </c>
      <c r="N946" s="19" t="n">
        <v>2</v>
      </c>
      <c r="O946" s="19" t="n">
        <v>1</v>
      </c>
      <c r="P946" s="19" t="n">
        <v>1</v>
      </c>
      <c r="Q946" s="19" t="n">
        <v>0</v>
      </c>
      <c r="R946" s="19" t="n">
        <v>2</v>
      </c>
      <c r="S946" s="19" t="n">
        <v>0</v>
      </c>
      <c r="T946" s="19" t="n">
        <v>1</v>
      </c>
      <c r="U946" s="19" t="n">
        <v>0</v>
      </c>
      <c r="V946" s="19"/>
      <c r="W946" s="18" t="s">
        <v>27</v>
      </c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</row>
    <row r="947" s="22" customFormat="true" ht="13.5" hidden="false" customHeight="false" outlineLevel="0" collapsed="false">
      <c r="A947" s="23" t="s">
        <v>264</v>
      </c>
      <c r="B947" s="24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23" t="s">
        <v>265</v>
      </c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</row>
    <row r="948" s="22" customFormat="true" ht="13.5" hidden="false" customHeight="false" outlineLevel="0" collapsed="false">
      <c r="A948" s="12" t="s">
        <v>25</v>
      </c>
      <c r="B948" s="13" t="n">
        <f aca="false">SUM(B949:B950)</f>
        <v>1306</v>
      </c>
      <c r="C948" s="13" t="n">
        <f aca="false">SUM(C949:C950)</f>
        <v>39</v>
      </c>
      <c r="D948" s="13" t="n">
        <f aca="false">SUM(D949:D950)</f>
        <v>39</v>
      </c>
      <c r="E948" s="13" t="n">
        <f aca="false">SUM(E949:E950)</f>
        <v>66</v>
      </c>
      <c r="F948" s="13" t="n">
        <f aca="false">SUM(F949:F950)</f>
        <v>62</v>
      </c>
      <c r="G948" s="13" t="n">
        <f aca="false">SUM(G949:G950)</f>
        <v>51</v>
      </c>
      <c r="H948" s="13" t="n">
        <f aca="false">SUM(H949:H950)</f>
        <v>47</v>
      </c>
      <c r="I948" s="13" t="n">
        <f aca="false">SUM(I949:I950)</f>
        <v>47</v>
      </c>
      <c r="J948" s="13" t="n">
        <f aca="false">SUM(J949:J950)</f>
        <v>77</v>
      </c>
      <c r="K948" s="13" t="n">
        <f aca="false">SUM(K949:K950)</f>
        <v>79</v>
      </c>
      <c r="L948" s="13" t="n">
        <f aca="false">SUM(L949:L950)</f>
        <v>70</v>
      </c>
      <c r="M948" s="13" t="n">
        <f aca="false">SUM(M949:M950)</f>
        <v>91</v>
      </c>
      <c r="N948" s="13" t="n">
        <f aca="false">SUM(N949:N950)</f>
        <v>73</v>
      </c>
      <c r="O948" s="13" t="n">
        <f aca="false">SUM(O949:O950)</f>
        <v>98</v>
      </c>
      <c r="P948" s="13" t="n">
        <f aca="false">SUM(P949:P950)</f>
        <v>106</v>
      </c>
      <c r="Q948" s="13" t="n">
        <f aca="false">SUM(Q949:Q950)</f>
        <v>116</v>
      </c>
      <c r="R948" s="13" t="n">
        <f aca="false">SUM(R949:R950)</f>
        <v>91</v>
      </c>
      <c r="S948" s="13" t="n">
        <f aca="false">SUM(S949:S950)</f>
        <v>80</v>
      </c>
      <c r="T948" s="13" t="n">
        <f aca="false">SUM(T949:T950)</f>
        <v>40</v>
      </c>
      <c r="U948" s="13" t="n">
        <f aca="false">SUM(U949:U950)</f>
        <v>34</v>
      </c>
      <c r="V948" s="13" t="n">
        <v>506</v>
      </c>
      <c r="W948" s="12" t="s">
        <v>25</v>
      </c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</row>
    <row r="949" s="22" customFormat="true" ht="13.5" hidden="false" customHeight="false" outlineLevel="0" collapsed="false">
      <c r="A949" s="12" t="s">
        <v>26</v>
      </c>
      <c r="B949" s="13" t="n">
        <f aca="false">SUM(C949:U949)</f>
        <v>596</v>
      </c>
      <c r="C949" s="13" t="n">
        <v>25</v>
      </c>
      <c r="D949" s="13" t="n">
        <v>15</v>
      </c>
      <c r="E949" s="13" t="n">
        <v>33</v>
      </c>
      <c r="F949" s="13" t="n">
        <v>28</v>
      </c>
      <c r="G949" s="13" t="n">
        <v>27</v>
      </c>
      <c r="H949" s="13" t="n">
        <v>18</v>
      </c>
      <c r="I949" s="13" t="n">
        <v>24</v>
      </c>
      <c r="J949" s="13" t="n">
        <v>44</v>
      </c>
      <c r="K949" s="13" t="n">
        <v>42</v>
      </c>
      <c r="L949" s="13" t="n">
        <v>34</v>
      </c>
      <c r="M949" s="13" t="n">
        <v>45</v>
      </c>
      <c r="N949" s="13" t="n">
        <v>34</v>
      </c>
      <c r="O949" s="13" t="n">
        <v>42</v>
      </c>
      <c r="P949" s="13" t="n">
        <v>46</v>
      </c>
      <c r="Q949" s="13" t="n">
        <v>51</v>
      </c>
      <c r="R949" s="13" t="n">
        <v>42</v>
      </c>
      <c r="S949" s="13" t="n">
        <v>34</v>
      </c>
      <c r="T949" s="13" t="n">
        <v>9</v>
      </c>
      <c r="U949" s="13" t="n">
        <v>3</v>
      </c>
      <c r="V949" s="13"/>
      <c r="W949" s="12" t="s">
        <v>26</v>
      </c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</row>
    <row r="950" s="22" customFormat="true" ht="13.5" hidden="false" customHeight="false" outlineLevel="0" collapsed="false">
      <c r="A950" s="18" t="s">
        <v>27</v>
      </c>
      <c r="B950" s="19" t="n">
        <f aca="false">SUM(C950:U950)</f>
        <v>710</v>
      </c>
      <c r="C950" s="19" t="n">
        <v>14</v>
      </c>
      <c r="D950" s="19" t="n">
        <v>24</v>
      </c>
      <c r="E950" s="19" t="n">
        <v>33</v>
      </c>
      <c r="F950" s="19" t="n">
        <v>34</v>
      </c>
      <c r="G950" s="19" t="n">
        <v>24</v>
      </c>
      <c r="H950" s="19" t="n">
        <v>29</v>
      </c>
      <c r="I950" s="19" t="n">
        <v>23</v>
      </c>
      <c r="J950" s="19" t="n">
        <v>33</v>
      </c>
      <c r="K950" s="19" t="n">
        <v>37</v>
      </c>
      <c r="L950" s="19" t="n">
        <v>36</v>
      </c>
      <c r="M950" s="19" t="n">
        <v>46</v>
      </c>
      <c r="N950" s="19" t="n">
        <v>39</v>
      </c>
      <c r="O950" s="19" t="n">
        <v>56</v>
      </c>
      <c r="P950" s="19" t="n">
        <v>60</v>
      </c>
      <c r="Q950" s="19" t="n">
        <v>65</v>
      </c>
      <c r="R950" s="19" t="n">
        <v>49</v>
      </c>
      <c r="S950" s="19" t="n">
        <v>46</v>
      </c>
      <c r="T950" s="19" t="n">
        <v>31</v>
      </c>
      <c r="U950" s="19" t="n">
        <v>31</v>
      </c>
      <c r="V950" s="19"/>
      <c r="W950" s="18" t="s">
        <v>27</v>
      </c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</row>
    <row r="951" s="22" customFormat="true" ht="13.5" hidden="false" customHeight="false" outlineLevel="0" collapsed="false">
      <c r="A951" s="23" t="s">
        <v>266</v>
      </c>
      <c r="B951" s="24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23" t="s">
        <v>267</v>
      </c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</row>
    <row r="952" s="9" customFormat="true" ht="13.5" hidden="false" customHeight="false" outlineLevel="0" collapsed="false">
      <c r="A952" s="12" t="s">
        <v>25</v>
      </c>
      <c r="B952" s="13" t="n">
        <f aca="false">SUM(B953:B954)</f>
        <v>294</v>
      </c>
      <c r="C952" s="13" t="n">
        <f aca="false">SUM(C953:C954)</f>
        <v>12</v>
      </c>
      <c r="D952" s="13" t="n">
        <f aca="false">SUM(D953:D954)</f>
        <v>15</v>
      </c>
      <c r="E952" s="13" t="n">
        <f aca="false">SUM(E953:E954)</f>
        <v>19</v>
      </c>
      <c r="F952" s="13" t="n">
        <f aca="false">SUM(F953:F954)</f>
        <v>14</v>
      </c>
      <c r="G952" s="13" t="n">
        <f aca="false">SUM(G953:G954)</f>
        <v>9</v>
      </c>
      <c r="H952" s="13" t="n">
        <f aca="false">SUM(H953:H954)</f>
        <v>11</v>
      </c>
      <c r="I952" s="13" t="n">
        <f aca="false">SUM(I953:I954)</f>
        <v>13</v>
      </c>
      <c r="J952" s="13" t="n">
        <f aca="false">SUM(J953:J954)</f>
        <v>28</v>
      </c>
      <c r="K952" s="13" t="n">
        <f aca="false">SUM(K953:K954)</f>
        <v>20</v>
      </c>
      <c r="L952" s="13" t="n">
        <f aca="false">SUM(L953:L954)</f>
        <v>10</v>
      </c>
      <c r="M952" s="13" t="n">
        <f aca="false">SUM(M953:M954)</f>
        <v>12</v>
      </c>
      <c r="N952" s="13" t="n">
        <f aca="false">SUM(N953:N954)</f>
        <v>26</v>
      </c>
      <c r="O952" s="13" t="n">
        <f aca="false">SUM(O953:O954)</f>
        <v>29</v>
      </c>
      <c r="P952" s="13" t="n">
        <f aca="false">SUM(P953:P954)</f>
        <v>18</v>
      </c>
      <c r="Q952" s="13" t="n">
        <f aca="false">SUM(Q953:Q954)</f>
        <v>26</v>
      </c>
      <c r="R952" s="13" t="n">
        <f aca="false">SUM(R953:R954)</f>
        <v>13</v>
      </c>
      <c r="S952" s="13" t="n">
        <f aca="false">SUM(S953:S954)</f>
        <v>10</v>
      </c>
      <c r="T952" s="13" t="n">
        <f aca="false">SUM(T953:T954)</f>
        <v>2</v>
      </c>
      <c r="U952" s="13" t="n">
        <f aca="false">SUM(U953:U954)</f>
        <v>7</v>
      </c>
      <c r="V952" s="13" t="n">
        <v>96</v>
      </c>
      <c r="W952" s="12" t="s">
        <v>25</v>
      </c>
    </row>
    <row r="953" s="9" customFormat="true" ht="13.5" hidden="false" customHeight="false" outlineLevel="0" collapsed="false">
      <c r="A953" s="12" t="s">
        <v>26</v>
      </c>
      <c r="B953" s="13" t="n">
        <f aca="false">SUM(C953:U953)</f>
        <v>152</v>
      </c>
      <c r="C953" s="13" t="n">
        <v>5</v>
      </c>
      <c r="D953" s="13" t="n">
        <v>9</v>
      </c>
      <c r="E953" s="13" t="n">
        <v>13</v>
      </c>
      <c r="F953" s="13" t="n">
        <v>9</v>
      </c>
      <c r="G953" s="13" t="n">
        <v>4</v>
      </c>
      <c r="H953" s="13" t="n">
        <v>5</v>
      </c>
      <c r="I953" s="13" t="n">
        <v>5</v>
      </c>
      <c r="J953" s="13" t="n">
        <v>17</v>
      </c>
      <c r="K953" s="13" t="n">
        <v>12</v>
      </c>
      <c r="L953" s="13" t="n">
        <v>5</v>
      </c>
      <c r="M953" s="13" t="n">
        <v>7</v>
      </c>
      <c r="N953" s="13" t="n">
        <v>8</v>
      </c>
      <c r="O953" s="13" t="n">
        <v>18</v>
      </c>
      <c r="P953" s="13" t="n">
        <v>7</v>
      </c>
      <c r="Q953" s="13" t="n">
        <v>13</v>
      </c>
      <c r="R953" s="13" t="n">
        <v>6</v>
      </c>
      <c r="S953" s="13" t="n">
        <v>6</v>
      </c>
      <c r="T953" s="13" t="n">
        <v>1</v>
      </c>
      <c r="U953" s="13" t="n">
        <v>2</v>
      </c>
      <c r="V953" s="13"/>
      <c r="W953" s="12" t="s">
        <v>26</v>
      </c>
    </row>
    <row r="954" s="9" customFormat="true" ht="13.5" hidden="false" customHeight="false" outlineLevel="0" collapsed="false">
      <c r="A954" s="18" t="s">
        <v>27</v>
      </c>
      <c r="B954" s="19" t="n">
        <f aca="false">SUM(C954:U954)</f>
        <v>142</v>
      </c>
      <c r="C954" s="19" t="n">
        <v>7</v>
      </c>
      <c r="D954" s="19" t="n">
        <v>6</v>
      </c>
      <c r="E954" s="19" t="n">
        <v>6</v>
      </c>
      <c r="F954" s="19" t="n">
        <v>5</v>
      </c>
      <c r="G954" s="19" t="n">
        <v>5</v>
      </c>
      <c r="H954" s="19" t="n">
        <v>6</v>
      </c>
      <c r="I954" s="19" t="n">
        <v>8</v>
      </c>
      <c r="J954" s="19" t="n">
        <v>11</v>
      </c>
      <c r="K954" s="19" t="n">
        <v>8</v>
      </c>
      <c r="L954" s="19" t="n">
        <v>5</v>
      </c>
      <c r="M954" s="19" t="n">
        <v>5</v>
      </c>
      <c r="N954" s="19" t="n">
        <v>18</v>
      </c>
      <c r="O954" s="19" t="n">
        <v>11</v>
      </c>
      <c r="P954" s="19" t="n">
        <v>11</v>
      </c>
      <c r="Q954" s="19" t="n">
        <v>13</v>
      </c>
      <c r="R954" s="19" t="n">
        <v>7</v>
      </c>
      <c r="S954" s="19" t="n">
        <v>4</v>
      </c>
      <c r="T954" s="19" t="n">
        <v>1</v>
      </c>
      <c r="U954" s="19" t="n">
        <v>5</v>
      </c>
      <c r="V954" s="19"/>
      <c r="W954" s="18" t="s">
        <v>27</v>
      </c>
    </row>
    <row r="955" s="9" customFormat="true" ht="13.5" hidden="false" customHeight="false" outlineLevel="0" collapsed="false">
      <c r="A955" s="23" t="s">
        <v>268</v>
      </c>
      <c r="B955" s="24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23" t="s">
        <v>269</v>
      </c>
    </row>
    <row r="956" s="9" customFormat="true" ht="13.5" hidden="false" customHeight="false" outlineLevel="0" collapsed="false">
      <c r="A956" s="12" t="s">
        <v>25</v>
      </c>
      <c r="B956" s="13" t="n">
        <f aca="false">SUM(B957:B958)</f>
        <v>417</v>
      </c>
      <c r="C956" s="13" t="n">
        <f aca="false">SUM(C957:C958)</f>
        <v>12</v>
      </c>
      <c r="D956" s="13" t="n">
        <f aca="false">SUM(D957:D958)</f>
        <v>18</v>
      </c>
      <c r="E956" s="13" t="n">
        <f aca="false">SUM(E957:E958)</f>
        <v>13</v>
      </c>
      <c r="F956" s="13" t="n">
        <f aca="false">SUM(F957:F958)</f>
        <v>15</v>
      </c>
      <c r="G956" s="13" t="n">
        <f aca="false">SUM(G957:G958)</f>
        <v>16</v>
      </c>
      <c r="H956" s="13" t="n">
        <f aca="false">SUM(H957:H958)</f>
        <v>24</v>
      </c>
      <c r="I956" s="13" t="n">
        <f aca="false">SUM(I957:I958)</f>
        <v>28</v>
      </c>
      <c r="J956" s="13" t="n">
        <f aca="false">SUM(J957:J958)</f>
        <v>23</v>
      </c>
      <c r="K956" s="13" t="n">
        <f aca="false">SUM(K957:K958)</f>
        <v>12</v>
      </c>
      <c r="L956" s="13" t="n">
        <f aca="false">SUM(L957:L958)</f>
        <v>21</v>
      </c>
      <c r="M956" s="13" t="n">
        <f aca="false">SUM(M957:M958)</f>
        <v>33</v>
      </c>
      <c r="N956" s="13" t="n">
        <f aca="false">SUM(N957:N958)</f>
        <v>44</v>
      </c>
      <c r="O956" s="13" t="n">
        <f aca="false">SUM(O957:O958)</f>
        <v>27</v>
      </c>
      <c r="P956" s="13" t="n">
        <f aca="false">SUM(P957:P958)</f>
        <v>29</v>
      </c>
      <c r="Q956" s="13" t="n">
        <f aca="false">SUM(Q957:Q958)</f>
        <v>32</v>
      </c>
      <c r="R956" s="13" t="n">
        <f aca="false">SUM(R957:R958)</f>
        <v>26</v>
      </c>
      <c r="S956" s="13" t="n">
        <f aca="false">SUM(S957:S958)</f>
        <v>25</v>
      </c>
      <c r="T956" s="13" t="n">
        <f aca="false">SUM(T957:T958)</f>
        <v>10</v>
      </c>
      <c r="U956" s="13" t="n">
        <f aca="false">SUM(U957:U958)</f>
        <v>9</v>
      </c>
      <c r="V956" s="13" t="n">
        <v>130</v>
      </c>
      <c r="W956" s="12" t="s">
        <v>25</v>
      </c>
    </row>
    <row r="957" s="9" customFormat="true" ht="13.5" hidden="false" customHeight="false" outlineLevel="0" collapsed="false">
      <c r="A957" s="12" t="s">
        <v>26</v>
      </c>
      <c r="B957" s="13" t="n">
        <f aca="false">SUM(C957:U957)</f>
        <v>202</v>
      </c>
      <c r="C957" s="13" t="n">
        <v>6</v>
      </c>
      <c r="D957" s="13" t="n">
        <v>8</v>
      </c>
      <c r="E957" s="13" t="n">
        <v>7</v>
      </c>
      <c r="F957" s="13" t="n">
        <v>5</v>
      </c>
      <c r="G957" s="13" t="n">
        <v>6</v>
      </c>
      <c r="H957" s="13" t="n">
        <v>14</v>
      </c>
      <c r="I957" s="13" t="n">
        <v>19</v>
      </c>
      <c r="J957" s="13" t="n">
        <v>13</v>
      </c>
      <c r="K957" s="13" t="n">
        <v>5</v>
      </c>
      <c r="L957" s="13" t="n">
        <v>12</v>
      </c>
      <c r="M957" s="13" t="n">
        <v>15</v>
      </c>
      <c r="N957" s="13" t="n">
        <v>21</v>
      </c>
      <c r="O957" s="13" t="n">
        <v>15</v>
      </c>
      <c r="P957" s="13" t="n">
        <v>11</v>
      </c>
      <c r="Q957" s="13" t="n">
        <v>16</v>
      </c>
      <c r="R957" s="13" t="n">
        <v>12</v>
      </c>
      <c r="S957" s="13" t="n">
        <v>8</v>
      </c>
      <c r="T957" s="13" t="n">
        <v>6</v>
      </c>
      <c r="U957" s="13" t="n">
        <v>3</v>
      </c>
      <c r="V957" s="13"/>
      <c r="W957" s="12" t="s">
        <v>26</v>
      </c>
    </row>
    <row r="958" s="9" customFormat="true" ht="13.5" hidden="false" customHeight="false" outlineLevel="0" collapsed="false">
      <c r="A958" s="18" t="s">
        <v>27</v>
      </c>
      <c r="B958" s="19" t="n">
        <f aca="false">SUM(C958:U958)</f>
        <v>215</v>
      </c>
      <c r="C958" s="19" t="n">
        <v>6</v>
      </c>
      <c r="D958" s="19" t="n">
        <v>10</v>
      </c>
      <c r="E958" s="19" t="n">
        <v>6</v>
      </c>
      <c r="F958" s="19" t="n">
        <v>10</v>
      </c>
      <c r="G958" s="19" t="n">
        <v>10</v>
      </c>
      <c r="H958" s="19" t="n">
        <v>10</v>
      </c>
      <c r="I958" s="19" t="n">
        <v>9</v>
      </c>
      <c r="J958" s="19" t="n">
        <v>10</v>
      </c>
      <c r="K958" s="19" t="n">
        <v>7</v>
      </c>
      <c r="L958" s="19" t="n">
        <v>9</v>
      </c>
      <c r="M958" s="19" t="n">
        <v>18</v>
      </c>
      <c r="N958" s="19" t="n">
        <v>23</v>
      </c>
      <c r="O958" s="19" t="n">
        <v>12</v>
      </c>
      <c r="P958" s="19" t="n">
        <v>18</v>
      </c>
      <c r="Q958" s="19" t="n">
        <v>16</v>
      </c>
      <c r="R958" s="19" t="n">
        <v>14</v>
      </c>
      <c r="S958" s="19" t="n">
        <v>17</v>
      </c>
      <c r="T958" s="19" t="n">
        <v>4</v>
      </c>
      <c r="U958" s="19" t="n">
        <v>6</v>
      </c>
      <c r="V958" s="19"/>
      <c r="W958" s="18" t="s">
        <v>27</v>
      </c>
    </row>
    <row r="959" s="9" customFormat="true" ht="13.5" hidden="false" customHeight="false" outlineLevel="0" collapsed="false">
      <c r="A959" s="10" t="s">
        <v>270</v>
      </c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0" t="s">
        <v>270</v>
      </c>
    </row>
    <row r="960" s="9" customFormat="true" ht="13.5" hidden="false" customHeight="false" outlineLevel="0" collapsed="false">
      <c r="A960" s="12" t="s">
        <v>25</v>
      </c>
      <c r="B960" s="13" t="n">
        <f aca="false">SUM(B961:B962)</f>
        <v>4512</v>
      </c>
      <c r="C960" s="13" t="n">
        <f aca="false">SUM(C961:C962)</f>
        <v>331</v>
      </c>
      <c r="D960" s="13" t="n">
        <f aca="false">SUM(D961:D962)</f>
        <v>243</v>
      </c>
      <c r="E960" s="13" t="n">
        <f aca="false">SUM(E961:E962)</f>
        <v>190</v>
      </c>
      <c r="F960" s="13" t="n">
        <f aca="false">SUM(F961:F962)</f>
        <v>166</v>
      </c>
      <c r="G960" s="13" t="n">
        <f aca="false">SUM(G961:G962)</f>
        <v>192</v>
      </c>
      <c r="H960" s="13" t="n">
        <f aca="false">SUM(H961:H962)</f>
        <v>304</v>
      </c>
      <c r="I960" s="13" t="n">
        <f aca="false">SUM(I961:I962)</f>
        <v>466</v>
      </c>
      <c r="J960" s="13" t="n">
        <f aca="false">SUM(J961:J962)</f>
        <v>463</v>
      </c>
      <c r="K960" s="13" t="n">
        <f aca="false">SUM(K961:K962)</f>
        <v>349</v>
      </c>
      <c r="L960" s="13" t="n">
        <f aca="false">SUM(L961:L962)</f>
        <v>292</v>
      </c>
      <c r="M960" s="13" t="n">
        <f aca="false">SUM(M961:M962)</f>
        <v>223</v>
      </c>
      <c r="N960" s="13" t="n">
        <f aca="false">SUM(N961:N962)</f>
        <v>243</v>
      </c>
      <c r="O960" s="13" t="n">
        <f aca="false">SUM(O961:O962)</f>
        <v>266</v>
      </c>
      <c r="P960" s="13" t="n">
        <f aca="false">SUM(P961:P962)</f>
        <v>239</v>
      </c>
      <c r="Q960" s="13" t="n">
        <f aca="false">SUM(Q961:Q962)</f>
        <v>193</v>
      </c>
      <c r="R960" s="13" t="n">
        <f aca="false">SUM(R961:R962)</f>
        <v>157</v>
      </c>
      <c r="S960" s="13" t="n">
        <f aca="false">SUM(S961:S962)</f>
        <v>102</v>
      </c>
      <c r="T960" s="13" t="n">
        <f aca="false">SUM(T961:T962)</f>
        <v>65</v>
      </c>
      <c r="U960" s="13" t="n">
        <f aca="false">SUM(U961:U962)</f>
        <v>28</v>
      </c>
      <c r="V960" s="13" t="n">
        <v>1817</v>
      </c>
      <c r="W960" s="12" t="s">
        <v>25</v>
      </c>
    </row>
    <row r="961" s="9" customFormat="true" ht="13.5" hidden="false" customHeight="false" outlineLevel="0" collapsed="false">
      <c r="A961" s="12" t="s">
        <v>26</v>
      </c>
      <c r="B961" s="13" t="n">
        <f aca="false">SUM(C961:U961)</f>
        <v>2169</v>
      </c>
      <c r="C961" s="13" t="n">
        <v>154</v>
      </c>
      <c r="D961" s="13" t="n">
        <v>120</v>
      </c>
      <c r="E961" s="13" t="n">
        <v>90</v>
      </c>
      <c r="F961" s="13" t="n">
        <v>99</v>
      </c>
      <c r="G961" s="13" t="n">
        <v>81</v>
      </c>
      <c r="H961" s="13" t="n">
        <v>142</v>
      </c>
      <c r="I961" s="13" t="n">
        <v>226</v>
      </c>
      <c r="J961" s="13" t="n">
        <v>240</v>
      </c>
      <c r="K961" s="13" t="n">
        <v>190</v>
      </c>
      <c r="L961" s="13" t="n">
        <v>146</v>
      </c>
      <c r="M961" s="13" t="n">
        <v>113</v>
      </c>
      <c r="N961" s="13" t="n">
        <v>114</v>
      </c>
      <c r="O961" s="13" t="n">
        <v>126</v>
      </c>
      <c r="P961" s="13" t="n">
        <v>111</v>
      </c>
      <c r="Q961" s="13" t="n">
        <v>94</v>
      </c>
      <c r="R961" s="13" t="n">
        <v>66</v>
      </c>
      <c r="S961" s="13" t="n">
        <v>35</v>
      </c>
      <c r="T961" s="13" t="n">
        <v>19</v>
      </c>
      <c r="U961" s="13" t="n">
        <v>3</v>
      </c>
      <c r="V961" s="13"/>
      <c r="W961" s="12" t="s">
        <v>26</v>
      </c>
    </row>
    <row r="962" s="9" customFormat="true" ht="13.5" hidden="false" customHeight="false" outlineLevel="0" collapsed="false">
      <c r="A962" s="18" t="s">
        <v>27</v>
      </c>
      <c r="B962" s="19" t="n">
        <f aca="false">SUM(C962:U962)</f>
        <v>2343</v>
      </c>
      <c r="C962" s="19" t="n">
        <v>177</v>
      </c>
      <c r="D962" s="19" t="n">
        <v>123</v>
      </c>
      <c r="E962" s="19" t="n">
        <v>100</v>
      </c>
      <c r="F962" s="19" t="n">
        <v>67</v>
      </c>
      <c r="G962" s="19" t="n">
        <v>111</v>
      </c>
      <c r="H962" s="19" t="n">
        <v>162</v>
      </c>
      <c r="I962" s="19" t="n">
        <v>240</v>
      </c>
      <c r="J962" s="19" t="n">
        <v>223</v>
      </c>
      <c r="K962" s="19" t="n">
        <v>159</v>
      </c>
      <c r="L962" s="19" t="n">
        <v>146</v>
      </c>
      <c r="M962" s="19" t="n">
        <v>110</v>
      </c>
      <c r="N962" s="19" t="n">
        <v>129</v>
      </c>
      <c r="O962" s="19" t="n">
        <v>140</v>
      </c>
      <c r="P962" s="19" t="n">
        <v>128</v>
      </c>
      <c r="Q962" s="19" t="n">
        <v>99</v>
      </c>
      <c r="R962" s="19" t="n">
        <v>91</v>
      </c>
      <c r="S962" s="19" t="n">
        <v>67</v>
      </c>
      <c r="T962" s="19" t="n">
        <v>46</v>
      </c>
      <c r="U962" s="19" t="n">
        <v>25</v>
      </c>
      <c r="V962" s="19"/>
      <c r="W962" s="18" t="s">
        <v>27</v>
      </c>
    </row>
    <row r="963" s="9" customFormat="true" ht="13.5" hidden="false" customHeight="false" outlineLevel="0" collapsed="false">
      <c r="A963" s="23" t="s">
        <v>271</v>
      </c>
      <c r="B963" s="24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23" t="s">
        <v>271</v>
      </c>
    </row>
    <row r="964" s="9" customFormat="true" ht="13.5" hidden="false" customHeight="false" outlineLevel="0" collapsed="false">
      <c r="A964" s="12" t="s">
        <v>25</v>
      </c>
      <c r="B964" s="13" t="n">
        <f aca="false">SUM(B965:B966)</f>
        <v>5549</v>
      </c>
      <c r="C964" s="13" t="n">
        <f aca="false">SUM(C965:C966)</f>
        <v>564</v>
      </c>
      <c r="D964" s="13" t="n">
        <f aca="false">SUM(D965:D966)</f>
        <v>398</v>
      </c>
      <c r="E964" s="13" t="n">
        <f aca="false">SUM(E965:E966)</f>
        <v>255</v>
      </c>
      <c r="F964" s="13" t="n">
        <f aca="false">SUM(F965:F966)</f>
        <v>222</v>
      </c>
      <c r="G964" s="13" t="n">
        <f aca="false">SUM(G965:G966)</f>
        <v>208</v>
      </c>
      <c r="H964" s="13" t="n">
        <f aca="false">SUM(H965:H966)</f>
        <v>424</v>
      </c>
      <c r="I964" s="13" t="n">
        <f aca="false">SUM(I965:I966)</f>
        <v>681</v>
      </c>
      <c r="J964" s="13" t="n">
        <f aca="false">SUM(J965:J966)</f>
        <v>712</v>
      </c>
      <c r="K964" s="13" t="n">
        <f aca="false">SUM(K965:K966)</f>
        <v>485</v>
      </c>
      <c r="L964" s="13" t="n">
        <f aca="false">SUM(L965:L966)</f>
        <v>340</v>
      </c>
      <c r="M964" s="13" t="n">
        <f aca="false">SUM(M965:M966)</f>
        <v>199</v>
      </c>
      <c r="N964" s="13" t="n">
        <f aca="false">SUM(N965:N966)</f>
        <v>201</v>
      </c>
      <c r="O964" s="13" t="n">
        <f aca="false">SUM(O965:O966)</f>
        <v>203</v>
      </c>
      <c r="P964" s="13" t="n">
        <f aca="false">SUM(P965:P966)</f>
        <v>186</v>
      </c>
      <c r="Q964" s="13" t="n">
        <f aca="false">SUM(Q965:Q966)</f>
        <v>163</v>
      </c>
      <c r="R964" s="13" t="n">
        <f aca="false">SUM(R965:R966)</f>
        <v>142</v>
      </c>
      <c r="S964" s="13" t="n">
        <f aca="false">SUM(S965:S966)</f>
        <v>85</v>
      </c>
      <c r="T964" s="13" t="n">
        <f aca="false">SUM(T965:T966)</f>
        <v>50</v>
      </c>
      <c r="U964" s="13" t="n">
        <f aca="false">SUM(U965:U966)</f>
        <v>31</v>
      </c>
      <c r="V964" s="13" t="n">
        <v>2197</v>
      </c>
      <c r="W964" s="12" t="s">
        <v>25</v>
      </c>
    </row>
    <row r="965" s="9" customFormat="true" ht="13.5" hidden="false" customHeight="false" outlineLevel="0" collapsed="false">
      <c r="A965" s="12" t="s">
        <v>26</v>
      </c>
      <c r="B965" s="13" t="n">
        <f aca="false">SUM(C965:U965)</f>
        <v>2743</v>
      </c>
      <c r="C965" s="13" t="n">
        <v>274</v>
      </c>
      <c r="D965" s="13" t="n">
        <v>201</v>
      </c>
      <c r="E965" s="13" t="n">
        <v>150</v>
      </c>
      <c r="F965" s="13" t="n">
        <v>99</v>
      </c>
      <c r="G965" s="13" t="n">
        <v>93</v>
      </c>
      <c r="H965" s="13" t="n">
        <v>196</v>
      </c>
      <c r="I965" s="13" t="n">
        <v>343</v>
      </c>
      <c r="J965" s="13" t="n">
        <v>340</v>
      </c>
      <c r="K965" s="13" t="n">
        <v>266</v>
      </c>
      <c r="L965" s="13" t="n">
        <v>186</v>
      </c>
      <c r="M965" s="13" t="n">
        <v>108</v>
      </c>
      <c r="N965" s="13" t="n">
        <v>114</v>
      </c>
      <c r="O965" s="13" t="n">
        <v>93</v>
      </c>
      <c r="P965" s="13" t="n">
        <v>83</v>
      </c>
      <c r="Q965" s="13" t="n">
        <v>78</v>
      </c>
      <c r="R965" s="13" t="n">
        <v>67</v>
      </c>
      <c r="S965" s="13" t="n">
        <v>31</v>
      </c>
      <c r="T965" s="13" t="n">
        <v>12</v>
      </c>
      <c r="U965" s="13" t="n">
        <v>9</v>
      </c>
      <c r="V965" s="13"/>
      <c r="W965" s="12" t="s">
        <v>26</v>
      </c>
    </row>
    <row r="966" s="9" customFormat="true" ht="13.5" hidden="false" customHeight="false" outlineLevel="0" collapsed="false">
      <c r="A966" s="18" t="s">
        <v>27</v>
      </c>
      <c r="B966" s="19" t="n">
        <f aca="false">SUM(C966:U966)</f>
        <v>2806</v>
      </c>
      <c r="C966" s="19" t="n">
        <v>290</v>
      </c>
      <c r="D966" s="19" t="n">
        <v>197</v>
      </c>
      <c r="E966" s="19" t="n">
        <v>105</v>
      </c>
      <c r="F966" s="19" t="n">
        <v>123</v>
      </c>
      <c r="G966" s="19" t="n">
        <v>115</v>
      </c>
      <c r="H966" s="19" t="n">
        <v>228</v>
      </c>
      <c r="I966" s="19" t="n">
        <v>338</v>
      </c>
      <c r="J966" s="19" t="n">
        <v>372</v>
      </c>
      <c r="K966" s="19" t="n">
        <v>219</v>
      </c>
      <c r="L966" s="19" t="n">
        <v>154</v>
      </c>
      <c r="M966" s="19" t="n">
        <v>91</v>
      </c>
      <c r="N966" s="19" t="n">
        <v>87</v>
      </c>
      <c r="O966" s="19" t="n">
        <v>110</v>
      </c>
      <c r="P966" s="19" t="n">
        <v>103</v>
      </c>
      <c r="Q966" s="19" t="n">
        <v>85</v>
      </c>
      <c r="R966" s="19" t="n">
        <v>75</v>
      </c>
      <c r="S966" s="19" t="n">
        <v>54</v>
      </c>
      <c r="T966" s="19" t="n">
        <v>38</v>
      </c>
      <c r="U966" s="19" t="n">
        <v>22</v>
      </c>
      <c r="V966" s="19"/>
      <c r="W966" s="18" t="s">
        <v>27</v>
      </c>
    </row>
    <row r="967" s="9" customFormat="true" ht="13.5" hidden="false" customHeight="false" outlineLevel="0" collapsed="false">
      <c r="A967" s="23" t="s">
        <v>272</v>
      </c>
      <c r="B967" s="24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23" t="s">
        <v>272</v>
      </c>
    </row>
    <row r="968" s="9" customFormat="true" ht="13.5" hidden="false" customHeight="false" outlineLevel="0" collapsed="false">
      <c r="A968" s="12" t="s">
        <v>25</v>
      </c>
      <c r="B968" s="13" t="n">
        <f aca="false">SUM(B969:B970)</f>
        <v>567</v>
      </c>
      <c r="C968" s="13" t="n">
        <f aca="false">SUM(C969:C970)</f>
        <v>28</v>
      </c>
      <c r="D968" s="13" t="n">
        <f aca="false">SUM(D969:D970)</f>
        <v>38</v>
      </c>
      <c r="E968" s="13" t="n">
        <f aca="false">SUM(E969:E970)</f>
        <v>37</v>
      </c>
      <c r="F968" s="13" t="n">
        <f aca="false">SUM(F969:F970)</f>
        <v>16</v>
      </c>
      <c r="G968" s="13" t="n">
        <f aca="false">SUM(G969:G970)</f>
        <v>19</v>
      </c>
      <c r="H968" s="13" t="n">
        <f aca="false">SUM(H969:H970)</f>
        <v>34</v>
      </c>
      <c r="I968" s="13" t="n">
        <f aca="false">SUM(I969:I970)</f>
        <v>47</v>
      </c>
      <c r="J968" s="13" t="n">
        <f aca="false">SUM(J969:J970)</f>
        <v>42</v>
      </c>
      <c r="K968" s="13" t="n">
        <f aca="false">SUM(K969:K970)</f>
        <v>36</v>
      </c>
      <c r="L968" s="13" t="n">
        <f aca="false">SUM(L969:L970)</f>
        <v>31</v>
      </c>
      <c r="M968" s="13" t="n">
        <f aca="false">SUM(M969:M970)</f>
        <v>28</v>
      </c>
      <c r="N968" s="13" t="n">
        <f aca="false">SUM(N969:N970)</f>
        <v>37</v>
      </c>
      <c r="O968" s="13" t="n">
        <f aca="false">SUM(O969:O970)</f>
        <v>54</v>
      </c>
      <c r="P968" s="13" t="n">
        <f aca="false">SUM(P969:P970)</f>
        <v>30</v>
      </c>
      <c r="Q968" s="13" t="n">
        <f aca="false">SUM(Q969:Q970)</f>
        <v>31</v>
      </c>
      <c r="R968" s="13" t="n">
        <f aca="false">SUM(R969:R970)</f>
        <v>32</v>
      </c>
      <c r="S968" s="13" t="n">
        <f aca="false">SUM(S969:S970)</f>
        <v>17</v>
      </c>
      <c r="T968" s="13" t="n">
        <f aca="false">SUM(T969:T970)</f>
        <v>9</v>
      </c>
      <c r="U968" s="13" t="n">
        <f aca="false">SUM(U969:U970)</f>
        <v>1</v>
      </c>
      <c r="V968" s="13" t="n">
        <v>199</v>
      </c>
      <c r="W968" s="12" t="s">
        <v>25</v>
      </c>
    </row>
    <row r="969" s="9" customFormat="true" ht="13.5" hidden="false" customHeight="false" outlineLevel="0" collapsed="false">
      <c r="A969" s="12" t="s">
        <v>26</v>
      </c>
      <c r="B969" s="13" t="n">
        <f aca="false">SUM(C969:U969)</f>
        <v>282</v>
      </c>
      <c r="C969" s="13" t="n">
        <v>14</v>
      </c>
      <c r="D969" s="13" t="n">
        <v>16</v>
      </c>
      <c r="E969" s="13" t="n">
        <v>18</v>
      </c>
      <c r="F969" s="13" t="n">
        <v>9</v>
      </c>
      <c r="G969" s="13" t="n">
        <v>15</v>
      </c>
      <c r="H969" s="13" t="n">
        <v>18</v>
      </c>
      <c r="I969" s="13" t="n">
        <v>26</v>
      </c>
      <c r="J969" s="13" t="n">
        <v>20</v>
      </c>
      <c r="K969" s="13" t="n">
        <v>18</v>
      </c>
      <c r="L969" s="13" t="n">
        <v>20</v>
      </c>
      <c r="M969" s="13" t="n">
        <v>13</v>
      </c>
      <c r="N969" s="13" t="n">
        <v>16</v>
      </c>
      <c r="O969" s="13" t="n">
        <v>27</v>
      </c>
      <c r="P969" s="13" t="n">
        <v>13</v>
      </c>
      <c r="Q969" s="13" t="n">
        <v>12</v>
      </c>
      <c r="R969" s="13" t="n">
        <v>17</v>
      </c>
      <c r="S969" s="13" t="n">
        <v>7</v>
      </c>
      <c r="T969" s="13" t="n">
        <v>2</v>
      </c>
      <c r="U969" s="13" t="n">
        <v>1</v>
      </c>
      <c r="V969" s="13"/>
      <c r="W969" s="12" t="s">
        <v>26</v>
      </c>
    </row>
    <row r="970" s="9" customFormat="true" ht="13.5" hidden="false" customHeight="false" outlineLevel="0" collapsed="false">
      <c r="A970" s="18" t="s">
        <v>27</v>
      </c>
      <c r="B970" s="19" t="n">
        <f aca="false">SUM(C970:U970)</f>
        <v>285</v>
      </c>
      <c r="C970" s="19" t="n">
        <v>14</v>
      </c>
      <c r="D970" s="19" t="n">
        <v>22</v>
      </c>
      <c r="E970" s="19" t="n">
        <v>19</v>
      </c>
      <c r="F970" s="19" t="n">
        <v>7</v>
      </c>
      <c r="G970" s="19" t="n">
        <v>4</v>
      </c>
      <c r="H970" s="19" t="n">
        <v>16</v>
      </c>
      <c r="I970" s="19" t="n">
        <v>21</v>
      </c>
      <c r="J970" s="19" t="n">
        <v>22</v>
      </c>
      <c r="K970" s="19" t="n">
        <v>18</v>
      </c>
      <c r="L970" s="19" t="n">
        <v>11</v>
      </c>
      <c r="M970" s="19" t="n">
        <v>15</v>
      </c>
      <c r="N970" s="19" t="n">
        <v>21</v>
      </c>
      <c r="O970" s="19" t="n">
        <v>27</v>
      </c>
      <c r="P970" s="19" t="n">
        <v>17</v>
      </c>
      <c r="Q970" s="19" t="n">
        <v>19</v>
      </c>
      <c r="R970" s="19" t="n">
        <v>15</v>
      </c>
      <c r="S970" s="19" t="n">
        <v>10</v>
      </c>
      <c r="T970" s="19" t="n">
        <v>7</v>
      </c>
      <c r="U970" s="19" t="n">
        <v>0</v>
      </c>
      <c r="V970" s="19"/>
      <c r="W970" s="18" t="s">
        <v>27</v>
      </c>
    </row>
    <row r="971" s="9" customFormat="true" ht="13.5" hidden="false" customHeight="false" outlineLevel="0" collapsed="false">
      <c r="A971" s="23" t="s">
        <v>273</v>
      </c>
      <c r="B971" s="24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23" t="s">
        <v>274</v>
      </c>
    </row>
    <row r="972" s="9" customFormat="true" ht="13.5" hidden="false" customHeight="false" outlineLevel="0" collapsed="false">
      <c r="A972" s="12" t="s">
        <v>25</v>
      </c>
      <c r="B972" s="13" t="n">
        <f aca="false">SUM(B973:B974)</f>
        <v>2055</v>
      </c>
      <c r="C972" s="13" t="n">
        <f aca="false">SUM(C973:C974)</f>
        <v>61</v>
      </c>
      <c r="D972" s="13" t="n">
        <f aca="false">SUM(D973:D974)</f>
        <v>82</v>
      </c>
      <c r="E972" s="13" t="n">
        <f aca="false">SUM(E973:E974)</f>
        <v>98</v>
      </c>
      <c r="F972" s="13" t="n">
        <f aca="false">SUM(F973:F974)</f>
        <v>98</v>
      </c>
      <c r="G972" s="13" t="n">
        <f aca="false">SUM(G973:G974)</f>
        <v>72</v>
      </c>
      <c r="H972" s="13" t="n">
        <f aca="false">SUM(H973:H974)</f>
        <v>90</v>
      </c>
      <c r="I972" s="13" t="n">
        <f aca="false">SUM(I973:I974)</f>
        <v>107</v>
      </c>
      <c r="J972" s="13" t="n">
        <f aca="false">SUM(J973:J974)</f>
        <v>141</v>
      </c>
      <c r="K972" s="13" t="n">
        <f aca="false">SUM(K973:K974)</f>
        <v>127</v>
      </c>
      <c r="L972" s="13" t="n">
        <f aca="false">SUM(L973:L974)</f>
        <v>106</v>
      </c>
      <c r="M972" s="13" t="n">
        <f aca="false">SUM(M973:M974)</f>
        <v>129</v>
      </c>
      <c r="N972" s="13" t="n">
        <f aca="false">SUM(N973:N974)</f>
        <v>178</v>
      </c>
      <c r="O972" s="13" t="n">
        <f aca="false">SUM(O973:O974)</f>
        <v>198</v>
      </c>
      <c r="P972" s="13" t="n">
        <f aca="false">SUM(P973:P974)</f>
        <v>127</v>
      </c>
      <c r="Q972" s="13" t="n">
        <f aca="false">SUM(Q973:Q974)</f>
        <v>126</v>
      </c>
      <c r="R972" s="13" t="n">
        <f aca="false">SUM(R973:R974)</f>
        <v>118</v>
      </c>
      <c r="S972" s="13" t="n">
        <f aca="false">SUM(S973:S974)</f>
        <v>107</v>
      </c>
      <c r="T972" s="13" t="n">
        <f aca="false">SUM(T973:T974)</f>
        <v>62</v>
      </c>
      <c r="U972" s="13" t="n">
        <f aca="false">SUM(U973:U974)</f>
        <v>28</v>
      </c>
      <c r="V972" s="13" t="n">
        <v>725</v>
      </c>
      <c r="W972" s="12" t="s">
        <v>25</v>
      </c>
    </row>
    <row r="973" s="9" customFormat="true" ht="13.5" hidden="false" customHeight="false" outlineLevel="0" collapsed="false">
      <c r="A973" s="12" t="s">
        <v>26</v>
      </c>
      <c r="B973" s="13" t="n">
        <f aca="false">SUM(C973:U973)</f>
        <v>988</v>
      </c>
      <c r="C973" s="13" t="n">
        <v>28</v>
      </c>
      <c r="D973" s="13" t="n">
        <v>37</v>
      </c>
      <c r="E973" s="13" t="n">
        <v>50</v>
      </c>
      <c r="F973" s="13" t="n">
        <v>46</v>
      </c>
      <c r="G973" s="13" t="n">
        <v>42</v>
      </c>
      <c r="H973" s="13" t="n">
        <v>46</v>
      </c>
      <c r="I973" s="13" t="n">
        <v>62</v>
      </c>
      <c r="J973" s="13" t="n">
        <v>75</v>
      </c>
      <c r="K973" s="13" t="n">
        <v>64</v>
      </c>
      <c r="L973" s="13" t="n">
        <v>64</v>
      </c>
      <c r="M973" s="13" t="n">
        <v>59</v>
      </c>
      <c r="N973" s="13" t="n">
        <v>85</v>
      </c>
      <c r="O973" s="13" t="n">
        <v>106</v>
      </c>
      <c r="P973" s="13" t="n">
        <v>57</v>
      </c>
      <c r="Q973" s="13" t="n">
        <v>53</v>
      </c>
      <c r="R973" s="13" t="n">
        <v>49</v>
      </c>
      <c r="S973" s="13" t="n">
        <v>44</v>
      </c>
      <c r="T973" s="13" t="n">
        <v>16</v>
      </c>
      <c r="U973" s="13" t="n">
        <v>5</v>
      </c>
      <c r="V973" s="13"/>
      <c r="W973" s="12" t="s">
        <v>26</v>
      </c>
    </row>
    <row r="974" s="9" customFormat="true" ht="13.5" hidden="false" customHeight="false" outlineLevel="0" collapsed="false">
      <c r="A974" s="18" t="s">
        <v>27</v>
      </c>
      <c r="B974" s="19" t="n">
        <f aca="false">SUM(C974:U974)</f>
        <v>1067</v>
      </c>
      <c r="C974" s="19" t="n">
        <v>33</v>
      </c>
      <c r="D974" s="19" t="n">
        <v>45</v>
      </c>
      <c r="E974" s="19" t="n">
        <v>48</v>
      </c>
      <c r="F974" s="19" t="n">
        <v>52</v>
      </c>
      <c r="G974" s="19" t="n">
        <v>30</v>
      </c>
      <c r="H974" s="19" t="n">
        <v>44</v>
      </c>
      <c r="I974" s="19" t="n">
        <v>45</v>
      </c>
      <c r="J974" s="19" t="n">
        <v>66</v>
      </c>
      <c r="K974" s="19" t="n">
        <v>63</v>
      </c>
      <c r="L974" s="19" t="n">
        <v>42</v>
      </c>
      <c r="M974" s="19" t="n">
        <v>70</v>
      </c>
      <c r="N974" s="19" t="n">
        <v>93</v>
      </c>
      <c r="O974" s="19" t="n">
        <v>92</v>
      </c>
      <c r="P974" s="19" t="n">
        <v>70</v>
      </c>
      <c r="Q974" s="19" t="n">
        <v>73</v>
      </c>
      <c r="R974" s="19" t="n">
        <v>69</v>
      </c>
      <c r="S974" s="19" t="n">
        <v>63</v>
      </c>
      <c r="T974" s="19" t="n">
        <v>46</v>
      </c>
      <c r="U974" s="19" t="n">
        <v>23</v>
      </c>
      <c r="V974" s="19"/>
      <c r="W974" s="18" t="s">
        <v>27</v>
      </c>
    </row>
    <row r="975" s="9" customFormat="true" ht="13.5" hidden="false" customHeight="false" outlineLevel="0" collapsed="false">
      <c r="A975" s="23" t="s">
        <v>275</v>
      </c>
      <c r="B975" s="24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23" t="s">
        <v>276</v>
      </c>
    </row>
    <row r="976" s="9" customFormat="true" ht="13.5" hidden="false" customHeight="false" outlineLevel="0" collapsed="false">
      <c r="A976" s="12" t="s">
        <v>25</v>
      </c>
      <c r="B976" s="13" t="n">
        <f aca="false">SUM(B977:B978)</f>
        <v>1873</v>
      </c>
      <c r="C976" s="13" t="n">
        <f aca="false">SUM(C977:C978)</f>
        <v>48</v>
      </c>
      <c r="D976" s="13" t="n">
        <f aca="false">SUM(D977:D978)</f>
        <v>70</v>
      </c>
      <c r="E976" s="13" t="n">
        <f aca="false">SUM(E977:E978)</f>
        <v>76</v>
      </c>
      <c r="F976" s="13" t="n">
        <f aca="false">SUM(F977:F978)</f>
        <v>70</v>
      </c>
      <c r="G976" s="13" t="n">
        <f aca="false">SUM(G977:G978)</f>
        <v>75</v>
      </c>
      <c r="H976" s="13" t="n">
        <f aca="false">SUM(H977:H978)</f>
        <v>84</v>
      </c>
      <c r="I976" s="13" t="n">
        <f aca="false">SUM(I977:I978)</f>
        <v>109</v>
      </c>
      <c r="J976" s="13" t="n">
        <f aca="false">SUM(J977:J978)</f>
        <v>125</v>
      </c>
      <c r="K976" s="13" t="n">
        <f aca="false">SUM(K977:K978)</f>
        <v>125</v>
      </c>
      <c r="L976" s="13" t="n">
        <f aca="false">SUM(L977:L978)</f>
        <v>115</v>
      </c>
      <c r="M976" s="13" t="n">
        <f aca="false">SUM(M977:M978)</f>
        <v>125</v>
      </c>
      <c r="N976" s="13" t="n">
        <f aca="false">SUM(N977:N978)</f>
        <v>162</v>
      </c>
      <c r="O976" s="13" t="n">
        <f aca="false">SUM(O977:O978)</f>
        <v>161</v>
      </c>
      <c r="P976" s="13" t="n">
        <f aca="false">SUM(P977:P978)</f>
        <v>133</v>
      </c>
      <c r="Q976" s="13" t="n">
        <f aca="false">SUM(Q977:Q978)</f>
        <v>141</v>
      </c>
      <c r="R976" s="13" t="n">
        <f aca="false">SUM(R977:R978)</f>
        <v>113</v>
      </c>
      <c r="S976" s="13" t="n">
        <f aca="false">SUM(S977:S978)</f>
        <v>84</v>
      </c>
      <c r="T976" s="13" t="n">
        <f aca="false">SUM(T977:T978)</f>
        <v>39</v>
      </c>
      <c r="U976" s="13" t="n">
        <f aca="false">SUM(U977:U978)</f>
        <v>18</v>
      </c>
      <c r="V976" s="13" t="n">
        <v>733</v>
      </c>
      <c r="W976" s="12" t="s">
        <v>25</v>
      </c>
    </row>
    <row r="977" s="9" customFormat="true" ht="13.5" hidden="false" customHeight="false" outlineLevel="0" collapsed="false">
      <c r="A977" s="12" t="s">
        <v>26</v>
      </c>
      <c r="B977" s="13" t="n">
        <f aca="false">SUM(C977:U977)</f>
        <v>907</v>
      </c>
      <c r="C977" s="13" t="n">
        <v>29</v>
      </c>
      <c r="D977" s="13" t="n">
        <v>42</v>
      </c>
      <c r="E977" s="13" t="n">
        <v>44</v>
      </c>
      <c r="F977" s="13" t="n">
        <v>34</v>
      </c>
      <c r="G977" s="13" t="n">
        <v>35</v>
      </c>
      <c r="H977" s="13" t="n">
        <v>46</v>
      </c>
      <c r="I977" s="13" t="n">
        <v>57</v>
      </c>
      <c r="J977" s="13" t="n">
        <v>66</v>
      </c>
      <c r="K977" s="13" t="n">
        <v>59</v>
      </c>
      <c r="L977" s="13" t="n">
        <v>63</v>
      </c>
      <c r="M977" s="13" t="n">
        <v>63</v>
      </c>
      <c r="N977" s="13" t="n">
        <v>89</v>
      </c>
      <c r="O977" s="13" t="n">
        <v>65</v>
      </c>
      <c r="P977" s="13" t="n">
        <v>62</v>
      </c>
      <c r="Q977" s="13" t="n">
        <v>59</v>
      </c>
      <c r="R977" s="13" t="n">
        <v>43</v>
      </c>
      <c r="S977" s="13" t="n">
        <v>34</v>
      </c>
      <c r="T977" s="13" t="n">
        <v>14</v>
      </c>
      <c r="U977" s="13" t="n">
        <v>3</v>
      </c>
      <c r="V977" s="13"/>
      <c r="W977" s="12" t="s">
        <v>26</v>
      </c>
    </row>
    <row r="978" s="9" customFormat="true" ht="13.5" hidden="false" customHeight="false" outlineLevel="0" collapsed="false">
      <c r="A978" s="18" t="s">
        <v>27</v>
      </c>
      <c r="B978" s="19" t="n">
        <f aca="false">SUM(C978:U978)</f>
        <v>966</v>
      </c>
      <c r="C978" s="19" t="n">
        <v>19</v>
      </c>
      <c r="D978" s="19" t="n">
        <v>28</v>
      </c>
      <c r="E978" s="19" t="n">
        <v>32</v>
      </c>
      <c r="F978" s="19" t="n">
        <v>36</v>
      </c>
      <c r="G978" s="19" t="n">
        <v>40</v>
      </c>
      <c r="H978" s="19" t="n">
        <v>38</v>
      </c>
      <c r="I978" s="19" t="n">
        <v>52</v>
      </c>
      <c r="J978" s="19" t="n">
        <v>59</v>
      </c>
      <c r="K978" s="19" t="n">
        <v>66</v>
      </c>
      <c r="L978" s="19" t="n">
        <v>52</v>
      </c>
      <c r="M978" s="19" t="n">
        <v>62</v>
      </c>
      <c r="N978" s="19" t="n">
        <v>73</v>
      </c>
      <c r="O978" s="19" t="n">
        <v>96</v>
      </c>
      <c r="P978" s="19" t="n">
        <v>71</v>
      </c>
      <c r="Q978" s="19" t="n">
        <v>82</v>
      </c>
      <c r="R978" s="19" t="n">
        <v>70</v>
      </c>
      <c r="S978" s="19" t="n">
        <v>50</v>
      </c>
      <c r="T978" s="19" t="n">
        <v>25</v>
      </c>
      <c r="U978" s="19" t="n">
        <v>15</v>
      </c>
      <c r="V978" s="19"/>
      <c r="W978" s="18" t="s">
        <v>27</v>
      </c>
    </row>
    <row r="979" s="9" customFormat="true" ht="13.5" hidden="false" customHeight="false" outlineLevel="0" collapsed="false">
      <c r="A979" s="23" t="s">
        <v>277</v>
      </c>
      <c r="B979" s="24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23" t="s">
        <v>278</v>
      </c>
    </row>
    <row r="980" s="9" customFormat="true" ht="13.5" hidden="false" customHeight="false" outlineLevel="0" collapsed="false">
      <c r="A980" s="12" t="s">
        <v>25</v>
      </c>
      <c r="B980" s="13" t="n">
        <f aca="false">SUM(B981:B982)</f>
        <v>2765</v>
      </c>
      <c r="C980" s="13" t="n">
        <f aca="false">SUM(C981:C982)</f>
        <v>148</v>
      </c>
      <c r="D980" s="13" t="n">
        <f aca="false">SUM(D981:D982)</f>
        <v>144</v>
      </c>
      <c r="E980" s="13" t="n">
        <f aca="false">SUM(E981:E982)</f>
        <v>125</v>
      </c>
      <c r="F980" s="13" t="n">
        <f aca="false">SUM(F981:F982)</f>
        <v>126</v>
      </c>
      <c r="G980" s="13" t="n">
        <f aca="false">SUM(G981:G982)</f>
        <v>155</v>
      </c>
      <c r="H980" s="13" t="n">
        <f aca="false">SUM(H981:H982)</f>
        <v>187</v>
      </c>
      <c r="I980" s="13" t="n">
        <f aca="false">SUM(I981:I982)</f>
        <v>216</v>
      </c>
      <c r="J980" s="13" t="n">
        <f aca="false">SUM(J981:J982)</f>
        <v>215</v>
      </c>
      <c r="K980" s="13" t="n">
        <f aca="false">SUM(K981:K982)</f>
        <v>181</v>
      </c>
      <c r="L980" s="13" t="n">
        <f aca="false">SUM(L981:L982)</f>
        <v>150</v>
      </c>
      <c r="M980" s="13" t="n">
        <f aca="false">SUM(M981:M982)</f>
        <v>157</v>
      </c>
      <c r="N980" s="13" t="n">
        <f aca="false">SUM(N981:N982)</f>
        <v>179</v>
      </c>
      <c r="O980" s="13" t="n">
        <f aca="false">SUM(O981:O982)</f>
        <v>205</v>
      </c>
      <c r="P980" s="13" t="n">
        <f aca="false">SUM(P981:P982)</f>
        <v>163</v>
      </c>
      <c r="Q980" s="13" t="n">
        <f aca="false">SUM(Q981:Q982)</f>
        <v>132</v>
      </c>
      <c r="R980" s="13" t="n">
        <f aca="false">SUM(R981:R982)</f>
        <v>133</v>
      </c>
      <c r="S980" s="13" t="n">
        <f aca="false">SUM(S981:S982)</f>
        <v>84</v>
      </c>
      <c r="T980" s="13" t="n">
        <f aca="false">SUM(T981:T982)</f>
        <v>43</v>
      </c>
      <c r="U980" s="13" t="n">
        <f aca="false">SUM(U981:U982)</f>
        <v>22</v>
      </c>
      <c r="V980" s="13" t="n">
        <v>1132</v>
      </c>
      <c r="W980" s="12" t="s">
        <v>25</v>
      </c>
    </row>
    <row r="981" s="9" customFormat="true" ht="13.5" hidden="false" customHeight="false" outlineLevel="0" collapsed="false">
      <c r="A981" s="12" t="s">
        <v>26</v>
      </c>
      <c r="B981" s="13" t="n">
        <f aca="false">SUM(C981:U981)</f>
        <v>1338</v>
      </c>
      <c r="C981" s="13" t="n">
        <v>78</v>
      </c>
      <c r="D981" s="13" t="n">
        <v>69</v>
      </c>
      <c r="E981" s="13" t="n">
        <v>69</v>
      </c>
      <c r="F981" s="13" t="n">
        <v>67</v>
      </c>
      <c r="G981" s="13" t="n">
        <v>79</v>
      </c>
      <c r="H981" s="13" t="n">
        <v>101</v>
      </c>
      <c r="I981" s="13" t="n">
        <v>107</v>
      </c>
      <c r="J981" s="13" t="n">
        <v>110</v>
      </c>
      <c r="K981" s="13" t="n">
        <v>84</v>
      </c>
      <c r="L981" s="13" t="n">
        <v>72</v>
      </c>
      <c r="M981" s="13" t="n">
        <v>76</v>
      </c>
      <c r="N981" s="13" t="n">
        <v>89</v>
      </c>
      <c r="O981" s="13" t="n">
        <v>88</v>
      </c>
      <c r="P981" s="13" t="n">
        <v>80</v>
      </c>
      <c r="Q981" s="13" t="n">
        <v>63</v>
      </c>
      <c r="R981" s="13" t="n">
        <v>56</v>
      </c>
      <c r="S981" s="13" t="n">
        <v>30</v>
      </c>
      <c r="T981" s="13" t="n">
        <v>17</v>
      </c>
      <c r="U981" s="13" t="n">
        <v>3</v>
      </c>
      <c r="V981" s="13"/>
      <c r="W981" s="12" t="s">
        <v>26</v>
      </c>
    </row>
    <row r="982" s="9" customFormat="true" ht="13.5" hidden="false" customHeight="false" outlineLevel="0" collapsed="false">
      <c r="A982" s="18" t="s">
        <v>27</v>
      </c>
      <c r="B982" s="19" t="n">
        <f aca="false">SUM(C982:U982)</f>
        <v>1427</v>
      </c>
      <c r="C982" s="19" t="n">
        <v>70</v>
      </c>
      <c r="D982" s="19" t="n">
        <v>75</v>
      </c>
      <c r="E982" s="19" t="n">
        <v>56</v>
      </c>
      <c r="F982" s="19" t="n">
        <v>59</v>
      </c>
      <c r="G982" s="19" t="n">
        <v>76</v>
      </c>
      <c r="H982" s="19" t="n">
        <v>86</v>
      </c>
      <c r="I982" s="19" t="n">
        <v>109</v>
      </c>
      <c r="J982" s="19" t="n">
        <v>105</v>
      </c>
      <c r="K982" s="19" t="n">
        <v>97</v>
      </c>
      <c r="L982" s="19" t="n">
        <v>78</v>
      </c>
      <c r="M982" s="19" t="n">
        <v>81</v>
      </c>
      <c r="N982" s="19" t="n">
        <v>90</v>
      </c>
      <c r="O982" s="19" t="n">
        <v>117</v>
      </c>
      <c r="P982" s="19" t="n">
        <v>83</v>
      </c>
      <c r="Q982" s="19" t="n">
        <v>69</v>
      </c>
      <c r="R982" s="19" t="n">
        <v>77</v>
      </c>
      <c r="S982" s="19" t="n">
        <v>54</v>
      </c>
      <c r="T982" s="19" t="n">
        <v>26</v>
      </c>
      <c r="U982" s="19" t="n">
        <v>19</v>
      </c>
      <c r="V982" s="19"/>
      <c r="W982" s="18" t="s">
        <v>27</v>
      </c>
    </row>
    <row r="983" s="9" customFormat="true" ht="13.5" hidden="false" customHeight="false" outlineLevel="0" collapsed="false">
      <c r="A983" s="23" t="s">
        <v>279</v>
      </c>
      <c r="B983" s="24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23" t="s">
        <v>279</v>
      </c>
    </row>
    <row r="984" s="9" customFormat="true" ht="13.5" hidden="false" customHeight="false" outlineLevel="0" collapsed="false">
      <c r="A984" s="12" t="s">
        <v>25</v>
      </c>
      <c r="B984" s="13" t="n">
        <f aca="false">SUM(B985:B986)</f>
        <v>665</v>
      </c>
      <c r="C984" s="13" t="n">
        <f aca="false">SUM(C985:C986)</f>
        <v>24</v>
      </c>
      <c r="D984" s="13" t="n">
        <f aca="false">SUM(D985:D986)</f>
        <v>31</v>
      </c>
      <c r="E984" s="13" t="n">
        <f aca="false">SUM(E985:E986)</f>
        <v>17</v>
      </c>
      <c r="F984" s="13" t="n">
        <f aca="false">SUM(F985:F986)</f>
        <v>27</v>
      </c>
      <c r="G984" s="13" t="n">
        <f aca="false">SUM(G985:G986)</f>
        <v>19</v>
      </c>
      <c r="H984" s="13" t="n">
        <f aca="false">SUM(H985:H986)</f>
        <v>35</v>
      </c>
      <c r="I984" s="13" t="n">
        <f aca="false">SUM(I985:I986)</f>
        <v>39</v>
      </c>
      <c r="J984" s="13" t="n">
        <f aca="false">SUM(J985:J986)</f>
        <v>36</v>
      </c>
      <c r="K984" s="13" t="n">
        <f aca="false">SUM(K985:K986)</f>
        <v>31</v>
      </c>
      <c r="L984" s="13" t="n">
        <f aca="false">SUM(L985:L986)</f>
        <v>36</v>
      </c>
      <c r="M984" s="13" t="n">
        <f aca="false">SUM(M985:M986)</f>
        <v>33</v>
      </c>
      <c r="N984" s="13" t="n">
        <f aca="false">SUM(N985:N986)</f>
        <v>65</v>
      </c>
      <c r="O984" s="13" t="n">
        <f aca="false">SUM(O985:O986)</f>
        <v>58</v>
      </c>
      <c r="P984" s="13" t="n">
        <f aca="false">SUM(P985:P986)</f>
        <v>35</v>
      </c>
      <c r="Q984" s="13" t="n">
        <f aca="false">SUM(Q985:Q986)</f>
        <v>42</v>
      </c>
      <c r="R984" s="13" t="n">
        <f aca="false">SUM(R985:R986)</f>
        <v>45</v>
      </c>
      <c r="S984" s="13" t="n">
        <f aca="false">SUM(S985:S986)</f>
        <v>48</v>
      </c>
      <c r="T984" s="13" t="n">
        <f aca="false">SUM(T985:T986)</f>
        <v>29</v>
      </c>
      <c r="U984" s="13" t="n">
        <f aca="false">SUM(U985:U986)</f>
        <v>15</v>
      </c>
      <c r="V984" s="13" t="n">
        <v>220</v>
      </c>
      <c r="W984" s="12" t="s">
        <v>25</v>
      </c>
    </row>
    <row r="985" s="9" customFormat="true" ht="13.5" hidden="false" customHeight="false" outlineLevel="0" collapsed="false">
      <c r="A985" s="12" t="s">
        <v>26</v>
      </c>
      <c r="B985" s="13" t="n">
        <f aca="false">SUM(C985:U985)</f>
        <v>316</v>
      </c>
      <c r="C985" s="13" t="n">
        <v>14</v>
      </c>
      <c r="D985" s="13" t="n">
        <v>18</v>
      </c>
      <c r="E985" s="13" t="n">
        <v>10</v>
      </c>
      <c r="F985" s="13" t="n">
        <v>16</v>
      </c>
      <c r="G985" s="13" t="n">
        <v>12</v>
      </c>
      <c r="H985" s="13" t="n">
        <v>17</v>
      </c>
      <c r="I985" s="13" t="n">
        <v>17</v>
      </c>
      <c r="J985" s="13" t="n">
        <v>17</v>
      </c>
      <c r="K985" s="13" t="n">
        <v>19</v>
      </c>
      <c r="L985" s="13" t="n">
        <v>18</v>
      </c>
      <c r="M985" s="13" t="n">
        <v>13</v>
      </c>
      <c r="N985" s="13" t="n">
        <v>34</v>
      </c>
      <c r="O985" s="13" t="n">
        <v>32</v>
      </c>
      <c r="P985" s="13" t="n">
        <v>14</v>
      </c>
      <c r="Q985" s="13" t="n">
        <v>20</v>
      </c>
      <c r="R985" s="13" t="n">
        <v>17</v>
      </c>
      <c r="S985" s="13" t="n">
        <v>19</v>
      </c>
      <c r="T985" s="13" t="n">
        <v>6</v>
      </c>
      <c r="U985" s="13" t="n">
        <v>3</v>
      </c>
      <c r="V985" s="13"/>
      <c r="W985" s="12" t="s">
        <v>26</v>
      </c>
    </row>
    <row r="986" s="9" customFormat="true" ht="13.5" hidden="false" customHeight="false" outlineLevel="0" collapsed="false">
      <c r="A986" s="18" t="s">
        <v>27</v>
      </c>
      <c r="B986" s="19" t="n">
        <f aca="false">SUM(C986:U986)</f>
        <v>349</v>
      </c>
      <c r="C986" s="19" t="n">
        <v>10</v>
      </c>
      <c r="D986" s="19" t="n">
        <v>13</v>
      </c>
      <c r="E986" s="19" t="n">
        <v>7</v>
      </c>
      <c r="F986" s="19" t="n">
        <v>11</v>
      </c>
      <c r="G986" s="19" t="n">
        <v>7</v>
      </c>
      <c r="H986" s="19" t="n">
        <v>18</v>
      </c>
      <c r="I986" s="19" t="n">
        <v>22</v>
      </c>
      <c r="J986" s="19" t="n">
        <v>19</v>
      </c>
      <c r="K986" s="19" t="n">
        <v>12</v>
      </c>
      <c r="L986" s="19" t="n">
        <v>18</v>
      </c>
      <c r="M986" s="19" t="n">
        <v>20</v>
      </c>
      <c r="N986" s="19" t="n">
        <v>31</v>
      </c>
      <c r="O986" s="19" t="n">
        <v>26</v>
      </c>
      <c r="P986" s="19" t="n">
        <v>21</v>
      </c>
      <c r="Q986" s="19" t="n">
        <v>22</v>
      </c>
      <c r="R986" s="19" t="n">
        <v>28</v>
      </c>
      <c r="S986" s="19" t="n">
        <v>29</v>
      </c>
      <c r="T986" s="19" t="n">
        <v>23</v>
      </c>
      <c r="U986" s="19" t="n">
        <v>12</v>
      </c>
      <c r="V986" s="19"/>
      <c r="W986" s="18" t="s">
        <v>27</v>
      </c>
    </row>
    <row r="987" s="9" customFormat="true" ht="13.5" hidden="false" customHeight="false" outlineLevel="0" collapsed="false">
      <c r="A987" s="23" t="s">
        <v>280</v>
      </c>
      <c r="B987" s="24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23" t="s">
        <v>280</v>
      </c>
    </row>
    <row r="988" s="9" customFormat="true" ht="13.5" hidden="false" customHeight="false" outlineLevel="0" collapsed="false">
      <c r="A988" s="12" t="s">
        <v>25</v>
      </c>
      <c r="B988" s="13" t="n">
        <f aca="false">SUM(B989:B990)</f>
        <v>803</v>
      </c>
      <c r="C988" s="13" t="n">
        <f aca="false">SUM(C989:C990)</f>
        <v>30</v>
      </c>
      <c r="D988" s="13" t="n">
        <f aca="false">SUM(D989:D990)</f>
        <v>26</v>
      </c>
      <c r="E988" s="13" t="n">
        <f aca="false">SUM(E989:E990)</f>
        <v>24</v>
      </c>
      <c r="F988" s="13" t="n">
        <f aca="false">SUM(F989:F990)</f>
        <v>37</v>
      </c>
      <c r="G988" s="13" t="n">
        <f aca="false">SUM(G989:G990)</f>
        <v>58</v>
      </c>
      <c r="H988" s="13" t="n">
        <f aca="false">SUM(H989:H990)</f>
        <v>61</v>
      </c>
      <c r="I988" s="13" t="n">
        <f aca="false">SUM(I989:I990)</f>
        <v>39</v>
      </c>
      <c r="J988" s="13" t="n">
        <f aca="false">SUM(J989:J990)</f>
        <v>30</v>
      </c>
      <c r="K988" s="13" t="n">
        <f aca="false">SUM(K989:K990)</f>
        <v>35</v>
      </c>
      <c r="L988" s="13" t="n">
        <f aca="false">SUM(L989:L990)</f>
        <v>43</v>
      </c>
      <c r="M988" s="13" t="n">
        <f aca="false">SUM(M989:M990)</f>
        <v>65</v>
      </c>
      <c r="N988" s="13" t="n">
        <f aca="false">SUM(N989:N990)</f>
        <v>88</v>
      </c>
      <c r="O988" s="13" t="n">
        <f aca="false">SUM(O989:O990)</f>
        <v>60</v>
      </c>
      <c r="P988" s="13" t="n">
        <f aca="false">SUM(P989:P990)</f>
        <v>41</v>
      </c>
      <c r="Q988" s="13" t="n">
        <f aca="false">SUM(Q989:Q990)</f>
        <v>51</v>
      </c>
      <c r="R988" s="13" t="n">
        <f aca="false">SUM(R989:R990)</f>
        <v>45</v>
      </c>
      <c r="S988" s="13" t="n">
        <f aca="false">SUM(S989:S990)</f>
        <v>30</v>
      </c>
      <c r="T988" s="13" t="n">
        <f aca="false">SUM(T989:T990)</f>
        <v>27</v>
      </c>
      <c r="U988" s="13" t="n">
        <f aca="false">SUM(U989:U990)</f>
        <v>13</v>
      </c>
      <c r="V988" s="13" t="n">
        <v>259</v>
      </c>
      <c r="W988" s="12" t="s">
        <v>25</v>
      </c>
    </row>
    <row r="989" s="9" customFormat="true" ht="13.5" hidden="false" customHeight="false" outlineLevel="0" collapsed="false">
      <c r="A989" s="12" t="s">
        <v>26</v>
      </c>
      <c r="B989" s="13" t="n">
        <f aca="false">SUM(C989:U989)</f>
        <v>412</v>
      </c>
      <c r="C989" s="13" t="n">
        <v>16</v>
      </c>
      <c r="D989" s="13" t="n">
        <v>17</v>
      </c>
      <c r="E989" s="13" t="n">
        <v>16</v>
      </c>
      <c r="F989" s="13" t="n">
        <v>23</v>
      </c>
      <c r="G989" s="13" t="n">
        <v>29</v>
      </c>
      <c r="H989" s="13" t="n">
        <v>32</v>
      </c>
      <c r="I989" s="13" t="n">
        <v>25</v>
      </c>
      <c r="J989" s="13" t="n">
        <v>17</v>
      </c>
      <c r="K989" s="13" t="n">
        <v>25</v>
      </c>
      <c r="L989" s="13" t="n">
        <v>20</v>
      </c>
      <c r="M989" s="13" t="n">
        <v>31</v>
      </c>
      <c r="N989" s="13" t="n">
        <v>48</v>
      </c>
      <c r="O989" s="13" t="n">
        <v>31</v>
      </c>
      <c r="P989" s="13" t="n">
        <v>18</v>
      </c>
      <c r="Q989" s="13" t="n">
        <v>23</v>
      </c>
      <c r="R989" s="13" t="n">
        <v>20</v>
      </c>
      <c r="S989" s="13" t="n">
        <v>10</v>
      </c>
      <c r="T989" s="13" t="n">
        <v>9</v>
      </c>
      <c r="U989" s="13" t="n">
        <v>2</v>
      </c>
      <c r="V989" s="13"/>
      <c r="W989" s="12" t="s">
        <v>26</v>
      </c>
    </row>
    <row r="990" s="9" customFormat="true" ht="13.5" hidden="false" customHeight="false" outlineLevel="0" collapsed="false">
      <c r="A990" s="18" t="s">
        <v>27</v>
      </c>
      <c r="B990" s="19" t="n">
        <f aca="false">SUM(C990:U990)</f>
        <v>391</v>
      </c>
      <c r="C990" s="19" t="n">
        <v>14</v>
      </c>
      <c r="D990" s="19" t="n">
        <v>9</v>
      </c>
      <c r="E990" s="19" t="n">
        <v>8</v>
      </c>
      <c r="F990" s="19" t="n">
        <v>14</v>
      </c>
      <c r="G990" s="19" t="n">
        <v>29</v>
      </c>
      <c r="H990" s="19" t="n">
        <v>29</v>
      </c>
      <c r="I990" s="19" t="n">
        <v>14</v>
      </c>
      <c r="J990" s="19" t="n">
        <v>13</v>
      </c>
      <c r="K990" s="19" t="n">
        <v>10</v>
      </c>
      <c r="L990" s="19" t="n">
        <v>23</v>
      </c>
      <c r="M990" s="19" t="n">
        <v>34</v>
      </c>
      <c r="N990" s="19" t="n">
        <v>40</v>
      </c>
      <c r="O990" s="19" t="n">
        <v>29</v>
      </c>
      <c r="P990" s="19" t="n">
        <v>23</v>
      </c>
      <c r="Q990" s="19" t="n">
        <v>28</v>
      </c>
      <c r="R990" s="19" t="n">
        <v>25</v>
      </c>
      <c r="S990" s="19" t="n">
        <v>20</v>
      </c>
      <c r="T990" s="19" t="n">
        <v>18</v>
      </c>
      <c r="U990" s="19" t="n">
        <v>11</v>
      </c>
      <c r="V990" s="19"/>
      <c r="W990" s="18" t="s">
        <v>27</v>
      </c>
    </row>
    <row r="991" s="9" customFormat="true" ht="13.5" hidden="false" customHeight="false" outlineLevel="0" collapsed="false">
      <c r="A991" s="23" t="s">
        <v>281</v>
      </c>
      <c r="B991" s="24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23" t="s">
        <v>281</v>
      </c>
    </row>
    <row r="992" s="9" customFormat="true" ht="13.5" hidden="false" customHeight="false" outlineLevel="0" collapsed="false">
      <c r="A992" s="12" t="s">
        <v>25</v>
      </c>
      <c r="B992" s="13" t="n">
        <f aca="false">SUM(B993:B994)</f>
        <v>894</v>
      </c>
      <c r="C992" s="13" t="n">
        <f aca="false">SUM(C993:C994)</f>
        <v>24</v>
      </c>
      <c r="D992" s="13" t="n">
        <f aca="false">SUM(D993:D994)</f>
        <v>26</v>
      </c>
      <c r="E992" s="13" t="n">
        <f aca="false">SUM(E993:E994)</f>
        <v>34</v>
      </c>
      <c r="F992" s="13" t="n">
        <f aca="false">SUM(F993:F994)</f>
        <v>42</v>
      </c>
      <c r="G992" s="13" t="n">
        <f aca="false">SUM(G993:G994)</f>
        <v>50</v>
      </c>
      <c r="H992" s="13" t="n">
        <f aca="false">SUM(H993:H994)</f>
        <v>51</v>
      </c>
      <c r="I992" s="13" t="n">
        <f aca="false">SUM(I993:I994)</f>
        <v>47</v>
      </c>
      <c r="J992" s="13" t="n">
        <f aca="false">SUM(J993:J994)</f>
        <v>45</v>
      </c>
      <c r="K992" s="13" t="n">
        <f aca="false">SUM(K993:K994)</f>
        <v>55</v>
      </c>
      <c r="L992" s="13" t="n">
        <f aca="false">SUM(L993:L994)</f>
        <v>48</v>
      </c>
      <c r="M992" s="13" t="n">
        <f aca="false">SUM(M993:M994)</f>
        <v>49</v>
      </c>
      <c r="N992" s="13" t="n">
        <f aca="false">SUM(N993:N994)</f>
        <v>74</v>
      </c>
      <c r="O992" s="13" t="n">
        <f aca="false">SUM(O993:O994)</f>
        <v>65</v>
      </c>
      <c r="P992" s="13" t="n">
        <f aca="false">SUM(P993:P994)</f>
        <v>67</v>
      </c>
      <c r="Q992" s="13" t="n">
        <f aca="false">SUM(Q993:Q994)</f>
        <v>65</v>
      </c>
      <c r="R992" s="13" t="n">
        <f aca="false">SUM(R993:R994)</f>
        <v>58</v>
      </c>
      <c r="S992" s="13" t="n">
        <f aca="false">SUM(S993:S994)</f>
        <v>55</v>
      </c>
      <c r="T992" s="13" t="n">
        <f aca="false">SUM(T993:T994)</f>
        <v>25</v>
      </c>
      <c r="U992" s="13" t="n">
        <f aca="false">SUM(U993:U994)</f>
        <v>14</v>
      </c>
      <c r="V992" s="13" t="n">
        <v>386</v>
      </c>
      <c r="W992" s="12" t="s">
        <v>25</v>
      </c>
    </row>
    <row r="993" s="9" customFormat="true" ht="13.5" hidden="false" customHeight="false" outlineLevel="0" collapsed="false">
      <c r="A993" s="12" t="s">
        <v>26</v>
      </c>
      <c r="B993" s="13" t="n">
        <f aca="false">SUM(C993:U993)</f>
        <v>402</v>
      </c>
      <c r="C993" s="13" t="n">
        <v>9</v>
      </c>
      <c r="D993" s="13" t="n">
        <v>11</v>
      </c>
      <c r="E993" s="13" t="n">
        <v>19</v>
      </c>
      <c r="F993" s="13" t="n">
        <v>18</v>
      </c>
      <c r="G993" s="13" t="n">
        <v>22</v>
      </c>
      <c r="H993" s="13" t="n">
        <v>27</v>
      </c>
      <c r="I993" s="13" t="n">
        <v>25</v>
      </c>
      <c r="J993" s="13" t="n">
        <v>25</v>
      </c>
      <c r="K993" s="13" t="n">
        <v>25</v>
      </c>
      <c r="L993" s="13" t="n">
        <v>24</v>
      </c>
      <c r="M993" s="13" t="n">
        <v>20</v>
      </c>
      <c r="N993" s="13" t="n">
        <v>32</v>
      </c>
      <c r="O993" s="13" t="n">
        <v>35</v>
      </c>
      <c r="P993" s="13" t="n">
        <v>25</v>
      </c>
      <c r="Q993" s="13" t="n">
        <v>27</v>
      </c>
      <c r="R993" s="13" t="n">
        <v>26</v>
      </c>
      <c r="S993" s="13" t="n">
        <v>18</v>
      </c>
      <c r="T993" s="13" t="n">
        <v>11</v>
      </c>
      <c r="U993" s="13" t="n">
        <v>3</v>
      </c>
      <c r="V993" s="13"/>
      <c r="W993" s="12" t="s">
        <v>26</v>
      </c>
    </row>
    <row r="994" s="9" customFormat="true" ht="13.5" hidden="false" customHeight="false" outlineLevel="0" collapsed="false">
      <c r="A994" s="18" t="s">
        <v>27</v>
      </c>
      <c r="B994" s="19" t="n">
        <f aca="false">SUM(C994:U994)</f>
        <v>492</v>
      </c>
      <c r="C994" s="19" t="n">
        <v>15</v>
      </c>
      <c r="D994" s="19" t="n">
        <v>15</v>
      </c>
      <c r="E994" s="19" t="n">
        <v>15</v>
      </c>
      <c r="F994" s="19" t="n">
        <v>24</v>
      </c>
      <c r="G994" s="19" t="n">
        <v>28</v>
      </c>
      <c r="H994" s="19" t="n">
        <v>24</v>
      </c>
      <c r="I994" s="19" t="n">
        <v>22</v>
      </c>
      <c r="J994" s="19" t="n">
        <v>20</v>
      </c>
      <c r="K994" s="19" t="n">
        <v>30</v>
      </c>
      <c r="L994" s="19" t="n">
        <v>24</v>
      </c>
      <c r="M994" s="19" t="n">
        <v>29</v>
      </c>
      <c r="N994" s="19" t="n">
        <v>42</v>
      </c>
      <c r="O994" s="19" t="n">
        <v>30</v>
      </c>
      <c r="P994" s="19" t="n">
        <v>42</v>
      </c>
      <c r="Q994" s="19" t="n">
        <v>38</v>
      </c>
      <c r="R994" s="19" t="n">
        <v>32</v>
      </c>
      <c r="S994" s="19" t="n">
        <v>37</v>
      </c>
      <c r="T994" s="19" t="n">
        <v>14</v>
      </c>
      <c r="U994" s="19" t="n">
        <v>11</v>
      </c>
      <c r="V994" s="19"/>
      <c r="W994" s="18" t="s">
        <v>27</v>
      </c>
    </row>
    <row r="995" s="9" customFormat="true" ht="13.5" hidden="false" customHeight="false" outlineLevel="0" collapsed="false">
      <c r="A995" s="23" t="s">
        <v>282</v>
      </c>
      <c r="B995" s="24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23" t="s">
        <v>282</v>
      </c>
    </row>
    <row r="996" s="9" customFormat="true" ht="13.5" hidden="false" customHeight="false" outlineLevel="0" collapsed="false">
      <c r="A996" s="12" t="s">
        <v>25</v>
      </c>
      <c r="B996" s="13" t="n">
        <f aca="false">SUM(B997:B998)</f>
        <v>2622</v>
      </c>
      <c r="C996" s="13" t="n">
        <f aca="false">SUM(C997:C998)</f>
        <v>159</v>
      </c>
      <c r="D996" s="13" t="n">
        <f aca="false">SUM(D997:D998)</f>
        <v>140</v>
      </c>
      <c r="E996" s="13" t="n">
        <f aca="false">SUM(E997:E998)</f>
        <v>101</v>
      </c>
      <c r="F996" s="13" t="n">
        <f aca="false">SUM(F997:F998)</f>
        <v>113</v>
      </c>
      <c r="G996" s="13" t="n">
        <f aca="false">SUM(G997:G998)</f>
        <v>147</v>
      </c>
      <c r="H996" s="13" t="n">
        <f aca="false">SUM(H997:H998)</f>
        <v>185</v>
      </c>
      <c r="I996" s="13" t="n">
        <f aca="false">SUM(I997:I998)</f>
        <v>246</v>
      </c>
      <c r="J996" s="13" t="n">
        <f aca="false">SUM(J997:J998)</f>
        <v>219</v>
      </c>
      <c r="K996" s="13" t="n">
        <f aca="false">SUM(K997:K998)</f>
        <v>159</v>
      </c>
      <c r="L996" s="13" t="n">
        <f aca="false">SUM(L997:L998)</f>
        <v>155</v>
      </c>
      <c r="M996" s="13" t="n">
        <f aca="false">SUM(M997:M998)</f>
        <v>151</v>
      </c>
      <c r="N996" s="13" t="n">
        <f aca="false">SUM(N997:N998)</f>
        <v>179</v>
      </c>
      <c r="O996" s="13" t="n">
        <f aca="false">SUM(O997:O998)</f>
        <v>189</v>
      </c>
      <c r="P996" s="13" t="n">
        <f aca="false">SUM(P997:P998)</f>
        <v>154</v>
      </c>
      <c r="Q996" s="13" t="n">
        <f aca="false">SUM(Q997:Q998)</f>
        <v>119</v>
      </c>
      <c r="R996" s="13" t="n">
        <f aca="false">SUM(R997:R998)</f>
        <v>79</v>
      </c>
      <c r="S996" s="13" t="n">
        <f aca="false">SUM(S997:S998)</f>
        <v>78</v>
      </c>
      <c r="T996" s="13" t="n">
        <f aca="false">SUM(T997:T998)</f>
        <v>34</v>
      </c>
      <c r="U996" s="13" t="n">
        <f aca="false">SUM(U997:U998)</f>
        <v>15</v>
      </c>
      <c r="V996" s="13" t="n">
        <v>1060</v>
      </c>
      <c r="W996" s="12" t="s">
        <v>25</v>
      </c>
    </row>
    <row r="997" s="9" customFormat="true" ht="13.5" hidden="false" customHeight="false" outlineLevel="0" collapsed="false">
      <c r="A997" s="12" t="s">
        <v>26</v>
      </c>
      <c r="B997" s="13" t="n">
        <f aca="false">SUM(C997:U997)</f>
        <v>1274</v>
      </c>
      <c r="C997" s="13" t="n">
        <v>83</v>
      </c>
      <c r="D997" s="13" t="n">
        <v>73</v>
      </c>
      <c r="E997" s="13" t="n">
        <v>52</v>
      </c>
      <c r="F997" s="13" t="n">
        <v>58</v>
      </c>
      <c r="G997" s="13" t="n">
        <v>78</v>
      </c>
      <c r="H997" s="13" t="n">
        <v>81</v>
      </c>
      <c r="I997" s="13" t="n">
        <v>128</v>
      </c>
      <c r="J997" s="13" t="n">
        <v>107</v>
      </c>
      <c r="K997" s="13" t="n">
        <v>76</v>
      </c>
      <c r="L997" s="13" t="n">
        <v>78</v>
      </c>
      <c r="M997" s="13" t="n">
        <v>75</v>
      </c>
      <c r="N997" s="13" t="n">
        <v>86</v>
      </c>
      <c r="O997" s="13" t="n">
        <v>91</v>
      </c>
      <c r="P997" s="13" t="n">
        <v>77</v>
      </c>
      <c r="Q997" s="13" t="n">
        <v>58</v>
      </c>
      <c r="R997" s="13" t="n">
        <v>35</v>
      </c>
      <c r="S997" s="13" t="n">
        <v>29</v>
      </c>
      <c r="T997" s="13" t="n">
        <v>7</v>
      </c>
      <c r="U997" s="13" t="n">
        <v>2</v>
      </c>
      <c r="V997" s="13"/>
      <c r="W997" s="12" t="s">
        <v>26</v>
      </c>
    </row>
    <row r="998" s="9" customFormat="true" ht="13.5" hidden="false" customHeight="false" outlineLevel="0" collapsed="false">
      <c r="A998" s="18" t="s">
        <v>27</v>
      </c>
      <c r="B998" s="19" t="n">
        <f aca="false">SUM(C998:U998)</f>
        <v>1348</v>
      </c>
      <c r="C998" s="19" t="n">
        <v>76</v>
      </c>
      <c r="D998" s="19" t="n">
        <v>67</v>
      </c>
      <c r="E998" s="19" t="n">
        <v>49</v>
      </c>
      <c r="F998" s="19" t="n">
        <v>55</v>
      </c>
      <c r="G998" s="19" t="n">
        <v>69</v>
      </c>
      <c r="H998" s="19" t="n">
        <v>104</v>
      </c>
      <c r="I998" s="19" t="n">
        <v>118</v>
      </c>
      <c r="J998" s="19" t="n">
        <v>112</v>
      </c>
      <c r="K998" s="19" t="n">
        <v>83</v>
      </c>
      <c r="L998" s="19" t="n">
        <v>77</v>
      </c>
      <c r="M998" s="19" t="n">
        <v>76</v>
      </c>
      <c r="N998" s="19" t="n">
        <v>93</v>
      </c>
      <c r="O998" s="19" t="n">
        <v>98</v>
      </c>
      <c r="P998" s="19" t="n">
        <v>77</v>
      </c>
      <c r="Q998" s="19" t="n">
        <v>61</v>
      </c>
      <c r="R998" s="19" t="n">
        <v>44</v>
      </c>
      <c r="S998" s="19" t="n">
        <v>49</v>
      </c>
      <c r="T998" s="19" t="n">
        <v>27</v>
      </c>
      <c r="U998" s="19" t="n">
        <v>13</v>
      </c>
      <c r="V998" s="19"/>
      <c r="W998" s="18" t="s">
        <v>27</v>
      </c>
    </row>
    <row r="999" s="9" customFormat="true" ht="13.5" hidden="false" customHeight="false" outlineLevel="0" collapsed="false">
      <c r="A999" s="23" t="s">
        <v>283</v>
      </c>
      <c r="B999" s="24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23" t="s">
        <v>283</v>
      </c>
    </row>
    <row r="1000" s="9" customFormat="true" ht="13.5" hidden="false" customHeight="false" outlineLevel="0" collapsed="false">
      <c r="A1000" s="12" t="s">
        <v>25</v>
      </c>
      <c r="B1000" s="13" t="n">
        <f aca="false">SUM(B1001:B1002)</f>
        <v>5004</v>
      </c>
      <c r="C1000" s="13" t="n">
        <f aca="false">SUM(C1001:C1002)</f>
        <v>207</v>
      </c>
      <c r="D1000" s="13" t="n">
        <f aca="false">SUM(D1001:D1002)</f>
        <v>264</v>
      </c>
      <c r="E1000" s="13" t="n">
        <f aca="false">SUM(E1001:E1002)</f>
        <v>288</v>
      </c>
      <c r="F1000" s="13" t="n">
        <f aca="false">SUM(F1001:F1002)</f>
        <v>306</v>
      </c>
      <c r="G1000" s="13" t="n">
        <f aca="false">SUM(G1001:G1002)</f>
        <v>267</v>
      </c>
      <c r="H1000" s="13" t="n">
        <f aca="false">SUM(H1001:H1002)</f>
        <v>297</v>
      </c>
      <c r="I1000" s="13" t="n">
        <f aca="false">SUM(I1001:I1002)</f>
        <v>330</v>
      </c>
      <c r="J1000" s="13" t="n">
        <f aca="false">SUM(J1001:J1002)</f>
        <v>411</v>
      </c>
      <c r="K1000" s="13" t="n">
        <f aca="false">SUM(K1001:K1002)</f>
        <v>318</v>
      </c>
      <c r="L1000" s="13" t="n">
        <f aca="false">SUM(L1001:L1002)</f>
        <v>335</v>
      </c>
      <c r="M1000" s="13" t="n">
        <f aca="false">SUM(M1001:M1002)</f>
        <v>340</v>
      </c>
      <c r="N1000" s="13" t="n">
        <f aca="false">SUM(N1001:N1002)</f>
        <v>370</v>
      </c>
      <c r="O1000" s="13" t="n">
        <f aca="false">SUM(O1001:O1002)</f>
        <v>405</v>
      </c>
      <c r="P1000" s="13" t="n">
        <f aca="false">SUM(P1001:P1002)</f>
        <v>306</v>
      </c>
      <c r="Q1000" s="13" t="n">
        <f aca="false">SUM(Q1001:Q1002)</f>
        <v>210</v>
      </c>
      <c r="R1000" s="13" t="n">
        <f aca="false">SUM(R1001:R1002)</f>
        <v>183</v>
      </c>
      <c r="S1000" s="13" t="n">
        <f aca="false">SUM(S1001:S1002)</f>
        <v>105</v>
      </c>
      <c r="T1000" s="13" t="n">
        <f aca="false">SUM(T1001:T1002)</f>
        <v>37</v>
      </c>
      <c r="U1000" s="13" t="n">
        <f aca="false">SUM(U1001:U1002)</f>
        <v>25</v>
      </c>
      <c r="V1000" s="13" t="n">
        <v>1869</v>
      </c>
      <c r="W1000" s="12" t="s">
        <v>25</v>
      </c>
    </row>
    <row r="1001" s="9" customFormat="true" ht="13.5" hidden="false" customHeight="false" outlineLevel="0" collapsed="false">
      <c r="A1001" s="12" t="s">
        <v>26</v>
      </c>
      <c r="B1001" s="13" t="n">
        <f aca="false">SUM(C1001:U1001)</f>
        <v>2442</v>
      </c>
      <c r="C1001" s="13" t="n">
        <v>107</v>
      </c>
      <c r="D1001" s="13" t="n">
        <v>128</v>
      </c>
      <c r="E1001" s="13" t="n">
        <v>164</v>
      </c>
      <c r="F1001" s="13" t="n">
        <v>154</v>
      </c>
      <c r="G1001" s="13" t="n">
        <v>145</v>
      </c>
      <c r="H1001" s="13" t="n">
        <v>150</v>
      </c>
      <c r="I1001" s="13" t="n">
        <v>173</v>
      </c>
      <c r="J1001" s="13" t="n">
        <v>200</v>
      </c>
      <c r="K1001" s="13" t="n">
        <v>164</v>
      </c>
      <c r="L1001" s="13" t="n">
        <v>148</v>
      </c>
      <c r="M1001" s="13" t="n">
        <v>165</v>
      </c>
      <c r="N1001" s="13" t="n">
        <v>182</v>
      </c>
      <c r="O1001" s="13" t="n">
        <v>188</v>
      </c>
      <c r="P1001" s="13" t="n">
        <v>143</v>
      </c>
      <c r="Q1001" s="13" t="n">
        <v>100</v>
      </c>
      <c r="R1001" s="13" t="n">
        <v>73</v>
      </c>
      <c r="S1001" s="13" t="n">
        <v>42</v>
      </c>
      <c r="T1001" s="13" t="n">
        <v>11</v>
      </c>
      <c r="U1001" s="13" t="n">
        <v>5</v>
      </c>
      <c r="V1001" s="13"/>
      <c r="W1001" s="12" t="s">
        <v>26</v>
      </c>
    </row>
    <row r="1002" s="9" customFormat="true" ht="13.5" hidden="false" customHeight="false" outlineLevel="0" collapsed="false">
      <c r="A1002" s="18" t="s">
        <v>27</v>
      </c>
      <c r="B1002" s="19" t="n">
        <f aca="false">SUM(C1002:U1002)</f>
        <v>2562</v>
      </c>
      <c r="C1002" s="19" t="n">
        <v>100</v>
      </c>
      <c r="D1002" s="19" t="n">
        <v>136</v>
      </c>
      <c r="E1002" s="19" t="n">
        <v>124</v>
      </c>
      <c r="F1002" s="19" t="n">
        <v>152</v>
      </c>
      <c r="G1002" s="19" t="n">
        <v>122</v>
      </c>
      <c r="H1002" s="19" t="n">
        <v>147</v>
      </c>
      <c r="I1002" s="19" t="n">
        <v>157</v>
      </c>
      <c r="J1002" s="19" t="n">
        <v>211</v>
      </c>
      <c r="K1002" s="19" t="n">
        <v>154</v>
      </c>
      <c r="L1002" s="19" t="n">
        <v>187</v>
      </c>
      <c r="M1002" s="19" t="n">
        <v>175</v>
      </c>
      <c r="N1002" s="19" t="n">
        <v>188</v>
      </c>
      <c r="O1002" s="19" t="n">
        <v>217</v>
      </c>
      <c r="P1002" s="19" t="n">
        <v>163</v>
      </c>
      <c r="Q1002" s="19" t="n">
        <v>110</v>
      </c>
      <c r="R1002" s="19" t="n">
        <v>110</v>
      </c>
      <c r="S1002" s="19" t="n">
        <v>63</v>
      </c>
      <c r="T1002" s="19" t="n">
        <v>26</v>
      </c>
      <c r="U1002" s="19" t="n">
        <v>20</v>
      </c>
      <c r="V1002" s="19"/>
      <c r="W1002" s="18" t="s">
        <v>27</v>
      </c>
    </row>
    <row r="1003" s="9" customFormat="true" ht="13.5" hidden="false" customHeight="false" outlineLevel="0" collapsed="false">
      <c r="A1003" s="23" t="s">
        <v>284</v>
      </c>
      <c r="B1003" s="24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23" t="s">
        <v>284</v>
      </c>
    </row>
    <row r="1004" s="9" customFormat="true" ht="13.5" hidden="false" customHeight="false" outlineLevel="0" collapsed="false">
      <c r="A1004" s="12" t="s">
        <v>25</v>
      </c>
      <c r="B1004" s="13" t="n">
        <f aca="false">SUM(B1005:B1006)</f>
        <v>6712</v>
      </c>
      <c r="C1004" s="13" t="n">
        <f aca="false">SUM(C1005:C1006)</f>
        <v>378</v>
      </c>
      <c r="D1004" s="13" t="n">
        <f aca="false">SUM(D1005:D1006)</f>
        <v>323</v>
      </c>
      <c r="E1004" s="13" t="n">
        <f aca="false">SUM(E1005:E1006)</f>
        <v>304</v>
      </c>
      <c r="F1004" s="13" t="n">
        <f aca="false">SUM(F1005:F1006)</f>
        <v>315</v>
      </c>
      <c r="G1004" s="13" t="n">
        <f aca="false">SUM(G1005:G1006)</f>
        <v>342</v>
      </c>
      <c r="H1004" s="13" t="n">
        <f aca="false">SUM(H1005:H1006)</f>
        <v>491</v>
      </c>
      <c r="I1004" s="13" t="n">
        <f aca="false">SUM(I1005:I1006)</f>
        <v>538</v>
      </c>
      <c r="J1004" s="13" t="n">
        <f aca="false">SUM(J1005:J1006)</f>
        <v>601</v>
      </c>
      <c r="K1004" s="13" t="n">
        <f aca="false">SUM(K1005:K1006)</f>
        <v>425</v>
      </c>
      <c r="L1004" s="13" t="n">
        <f aca="false">SUM(L1005:L1006)</f>
        <v>398</v>
      </c>
      <c r="M1004" s="13" t="n">
        <f aca="false">SUM(M1005:M1006)</f>
        <v>405</v>
      </c>
      <c r="N1004" s="13" t="n">
        <f aca="false">SUM(N1005:N1006)</f>
        <v>449</v>
      </c>
      <c r="O1004" s="13" t="n">
        <f aca="false">SUM(O1005:O1006)</f>
        <v>525</v>
      </c>
      <c r="P1004" s="13" t="n">
        <f aca="false">SUM(P1005:P1006)</f>
        <v>412</v>
      </c>
      <c r="Q1004" s="13" t="n">
        <f aca="false">SUM(Q1005:Q1006)</f>
        <v>285</v>
      </c>
      <c r="R1004" s="13" t="n">
        <f aca="false">SUM(R1005:R1006)</f>
        <v>229</v>
      </c>
      <c r="S1004" s="13" t="n">
        <f aca="false">SUM(S1005:S1006)</f>
        <v>164</v>
      </c>
      <c r="T1004" s="13" t="n">
        <f aca="false">SUM(T1005:T1006)</f>
        <v>97</v>
      </c>
      <c r="U1004" s="13" t="n">
        <f aca="false">SUM(U1005:U1006)</f>
        <v>31</v>
      </c>
      <c r="V1004" s="13" t="n">
        <v>2795</v>
      </c>
      <c r="W1004" s="12" t="s">
        <v>25</v>
      </c>
    </row>
    <row r="1005" s="9" customFormat="true" ht="13.5" hidden="false" customHeight="false" outlineLevel="0" collapsed="false">
      <c r="A1005" s="12" t="s">
        <v>26</v>
      </c>
      <c r="B1005" s="13" t="n">
        <f aca="false">SUM(C1005:U1005)</f>
        <v>3247</v>
      </c>
      <c r="C1005" s="13" t="n">
        <v>191</v>
      </c>
      <c r="D1005" s="13" t="n">
        <v>180</v>
      </c>
      <c r="E1005" s="13" t="n">
        <v>149</v>
      </c>
      <c r="F1005" s="13" t="n">
        <v>156</v>
      </c>
      <c r="G1005" s="13" t="n">
        <v>147</v>
      </c>
      <c r="H1005" s="13" t="n">
        <v>240</v>
      </c>
      <c r="I1005" s="13" t="n">
        <v>255</v>
      </c>
      <c r="J1005" s="13" t="n">
        <v>317</v>
      </c>
      <c r="K1005" s="13" t="n">
        <v>213</v>
      </c>
      <c r="L1005" s="13" t="n">
        <v>196</v>
      </c>
      <c r="M1005" s="13" t="n">
        <v>199</v>
      </c>
      <c r="N1005" s="13" t="n">
        <v>231</v>
      </c>
      <c r="O1005" s="13" t="n">
        <v>251</v>
      </c>
      <c r="P1005" s="13" t="n">
        <v>187</v>
      </c>
      <c r="Q1005" s="13" t="n">
        <v>136</v>
      </c>
      <c r="R1005" s="13" t="n">
        <v>98</v>
      </c>
      <c r="S1005" s="13" t="n">
        <v>59</v>
      </c>
      <c r="T1005" s="13" t="n">
        <v>32</v>
      </c>
      <c r="U1005" s="13" t="n">
        <v>10</v>
      </c>
      <c r="V1005" s="13"/>
      <c r="W1005" s="12" t="s">
        <v>26</v>
      </c>
    </row>
    <row r="1006" s="9" customFormat="true" ht="13.5" hidden="false" customHeight="false" outlineLevel="0" collapsed="false">
      <c r="A1006" s="18" t="s">
        <v>27</v>
      </c>
      <c r="B1006" s="19" t="n">
        <f aca="false">SUM(C1006:U1006)</f>
        <v>3465</v>
      </c>
      <c r="C1006" s="19" t="n">
        <v>187</v>
      </c>
      <c r="D1006" s="19" t="n">
        <v>143</v>
      </c>
      <c r="E1006" s="19" t="n">
        <v>155</v>
      </c>
      <c r="F1006" s="19" t="n">
        <v>159</v>
      </c>
      <c r="G1006" s="19" t="n">
        <v>195</v>
      </c>
      <c r="H1006" s="19" t="n">
        <v>251</v>
      </c>
      <c r="I1006" s="19" t="n">
        <v>283</v>
      </c>
      <c r="J1006" s="19" t="n">
        <v>284</v>
      </c>
      <c r="K1006" s="19" t="n">
        <v>212</v>
      </c>
      <c r="L1006" s="19" t="n">
        <v>202</v>
      </c>
      <c r="M1006" s="19" t="n">
        <v>206</v>
      </c>
      <c r="N1006" s="19" t="n">
        <v>218</v>
      </c>
      <c r="O1006" s="19" t="n">
        <v>274</v>
      </c>
      <c r="P1006" s="19" t="n">
        <v>225</v>
      </c>
      <c r="Q1006" s="19" t="n">
        <v>149</v>
      </c>
      <c r="R1006" s="19" t="n">
        <v>131</v>
      </c>
      <c r="S1006" s="19" t="n">
        <v>105</v>
      </c>
      <c r="T1006" s="19" t="n">
        <v>65</v>
      </c>
      <c r="U1006" s="19" t="n">
        <v>21</v>
      </c>
      <c r="V1006" s="19"/>
      <c r="W1006" s="18" t="s">
        <v>27</v>
      </c>
    </row>
    <row r="1007" s="9" customFormat="true" ht="13.5" hidden="false" customHeight="false" outlineLevel="0" collapsed="false">
      <c r="A1007" s="23" t="s">
        <v>285</v>
      </c>
      <c r="B1007" s="24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23" t="s">
        <v>285</v>
      </c>
    </row>
    <row r="1008" s="9" customFormat="true" ht="13.5" hidden="false" customHeight="false" outlineLevel="0" collapsed="false">
      <c r="A1008" s="12" t="s">
        <v>25</v>
      </c>
      <c r="B1008" s="13" t="n">
        <f aca="false">SUM(B1009:B1010)</f>
        <v>2569</v>
      </c>
      <c r="C1008" s="13" t="n">
        <f aca="false">SUM(C1009:C1010)</f>
        <v>134</v>
      </c>
      <c r="D1008" s="13" t="n">
        <f aca="false">SUM(D1009:D1010)</f>
        <v>102</v>
      </c>
      <c r="E1008" s="13" t="n">
        <f aca="false">SUM(E1009:E1010)</f>
        <v>114</v>
      </c>
      <c r="F1008" s="13" t="n">
        <f aca="false">SUM(F1009:F1010)</f>
        <v>125</v>
      </c>
      <c r="G1008" s="13" t="n">
        <f aca="false">SUM(G1009:G1010)</f>
        <v>148</v>
      </c>
      <c r="H1008" s="13" t="n">
        <f aca="false">SUM(H1009:H1010)</f>
        <v>173</v>
      </c>
      <c r="I1008" s="13" t="n">
        <f aca="false">SUM(I1009:I1010)</f>
        <v>179</v>
      </c>
      <c r="J1008" s="13" t="n">
        <f aca="false">SUM(J1009:J1010)</f>
        <v>227</v>
      </c>
      <c r="K1008" s="13" t="n">
        <f aca="false">SUM(K1009:K1010)</f>
        <v>162</v>
      </c>
      <c r="L1008" s="13" t="n">
        <f aca="false">SUM(L1009:L1010)</f>
        <v>163</v>
      </c>
      <c r="M1008" s="13" t="n">
        <f aca="false">SUM(M1009:M1010)</f>
        <v>153</v>
      </c>
      <c r="N1008" s="13" t="n">
        <f aca="false">SUM(N1009:N1010)</f>
        <v>160</v>
      </c>
      <c r="O1008" s="13" t="n">
        <f aca="false">SUM(O1009:O1010)</f>
        <v>200</v>
      </c>
      <c r="P1008" s="13" t="n">
        <f aca="false">SUM(P1009:P1010)</f>
        <v>141</v>
      </c>
      <c r="Q1008" s="13" t="n">
        <f aca="false">SUM(Q1009:Q1010)</f>
        <v>147</v>
      </c>
      <c r="R1008" s="13" t="n">
        <f aca="false">SUM(R1009:R1010)</f>
        <v>113</v>
      </c>
      <c r="S1008" s="13" t="n">
        <f aca="false">SUM(S1009:S1010)</f>
        <v>66</v>
      </c>
      <c r="T1008" s="13" t="n">
        <f aca="false">SUM(T1009:T1010)</f>
        <v>35</v>
      </c>
      <c r="U1008" s="13" t="n">
        <f aca="false">SUM(U1009:U1010)</f>
        <v>27</v>
      </c>
      <c r="V1008" s="13" t="n">
        <v>1068</v>
      </c>
      <c r="W1008" s="12" t="s">
        <v>25</v>
      </c>
    </row>
    <row r="1009" s="9" customFormat="true" ht="13.5" hidden="false" customHeight="false" outlineLevel="0" collapsed="false">
      <c r="A1009" s="12" t="s">
        <v>26</v>
      </c>
      <c r="B1009" s="13" t="n">
        <f aca="false">SUM(C1009:U1009)</f>
        <v>1261</v>
      </c>
      <c r="C1009" s="13" t="n">
        <v>71</v>
      </c>
      <c r="D1009" s="13" t="n">
        <v>53</v>
      </c>
      <c r="E1009" s="13" t="n">
        <v>61</v>
      </c>
      <c r="F1009" s="13" t="n">
        <v>71</v>
      </c>
      <c r="G1009" s="13" t="n">
        <v>67</v>
      </c>
      <c r="H1009" s="13" t="n">
        <v>89</v>
      </c>
      <c r="I1009" s="13" t="n">
        <v>97</v>
      </c>
      <c r="J1009" s="13" t="n">
        <v>112</v>
      </c>
      <c r="K1009" s="13" t="n">
        <v>82</v>
      </c>
      <c r="L1009" s="13" t="n">
        <v>77</v>
      </c>
      <c r="M1009" s="13" t="n">
        <v>71</v>
      </c>
      <c r="N1009" s="13" t="n">
        <v>89</v>
      </c>
      <c r="O1009" s="13" t="n">
        <v>93</v>
      </c>
      <c r="P1009" s="13" t="n">
        <v>69</v>
      </c>
      <c r="Q1009" s="13" t="n">
        <v>64</v>
      </c>
      <c r="R1009" s="13" t="n">
        <v>51</v>
      </c>
      <c r="S1009" s="13" t="n">
        <v>27</v>
      </c>
      <c r="T1009" s="13" t="n">
        <v>13</v>
      </c>
      <c r="U1009" s="13" t="n">
        <v>4</v>
      </c>
      <c r="V1009" s="13"/>
      <c r="W1009" s="12" t="s">
        <v>26</v>
      </c>
    </row>
    <row r="1010" s="9" customFormat="true" ht="13.5" hidden="false" customHeight="false" outlineLevel="0" collapsed="false">
      <c r="A1010" s="18" t="s">
        <v>27</v>
      </c>
      <c r="B1010" s="19" t="n">
        <f aca="false">SUM(C1010:U1010)</f>
        <v>1308</v>
      </c>
      <c r="C1010" s="19" t="n">
        <v>63</v>
      </c>
      <c r="D1010" s="19" t="n">
        <v>49</v>
      </c>
      <c r="E1010" s="19" t="n">
        <v>53</v>
      </c>
      <c r="F1010" s="19" t="n">
        <v>54</v>
      </c>
      <c r="G1010" s="19" t="n">
        <v>81</v>
      </c>
      <c r="H1010" s="19" t="n">
        <v>84</v>
      </c>
      <c r="I1010" s="19" t="n">
        <v>82</v>
      </c>
      <c r="J1010" s="19" t="n">
        <v>115</v>
      </c>
      <c r="K1010" s="19" t="n">
        <v>80</v>
      </c>
      <c r="L1010" s="19" t="n">
        <v>86</v>
      </c>
      <c r="M1010" s="19" t="n">
        <v>82</v>
      </c>
      <c r="N1010" s="19" t="n">
        <v>71</v>
      </c>
      <c r="O1010" s="19" t="n">
        <v>107</v>
      </c>
      <c r="P1010" s="19" t="n">
        <v>72</v>
      </c>
      <c r="Q1010" s="19" t="n">
        <v>83</v>
      </c>
      <c r="R1010" s="19" t="n">
        <v>62</v>
      </c>
      <c r="S1010" s="19" t="n">
        <v>39</v>
      </c>
      <c r="T1010" s="19" t="n">
        <v>22</v>
      </c>
      <c r="U1010" s="19" t="n">
        <v>23</v>
      </c>
      <c r="V1010" s="19"/>
      <c r="W1010" s="18" t="s">
        <v>27</v>
      </c>
    </row>
    <row r="1011" s="9" customFormat="true" ht="13.5" hidden="false" customHeight="false" outlineLevel="0" collapsed="false">
      <c r="A1011" s="23" t="s">
        <v>286</v>
      </c>
      <c r="B1011" s="24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23" t="s">
        <v>286</v>
      </c>
    </row>
    <row r="1012" s="9" customFormat="true" ht="13.5" hidden="false" customHeight="false" outlineLevel="0" collapsed="false">
      <c r="A1012" s="12" t="s">
        <v>25</v>
      </c>
      <c r="B1012" s="13" t="n">
        <f aca="false">SUM(B1013:B1014)</f>
        <v>8105</v>
      </c>
      <c r="C1012" s="13" t="n">
        <f aca="false">SUM(C1013:C1014)</f>
        <v>396</v>
      </c>
      <c r="D1012" s="13" t="n">
        <f aca="false">SUM(D1013:D1014)</f>
        <v>392</v>
      </c>
      <c r="E1012" s="13" t="n">
        <f aca="false">SUM(E1013:E1014)</f>
        <v>401</v>
      </c>
      <c r="F1012" s="13" t="n">
        <f aca="false">SUM(F1013:F1014)</f>
        <v>408</v>
      </c>
      <c r="G1012" s="13" t="n">
        <f aca="false">SUM(G1013:G1014)</f>
        <v>466</v>
      </c>
      <c r="H1012" s="13" t="n">
        <f aca="false">SUM(H1013:H1014)</f>
        <v>501</v>
      </c>
      <c r="I1012" s="13" t="n">
        <f aca="false">SUM(I1013:I1014)</f>
        <v>576</v>
      </c>
      <c r="J1012" s="13" t="n">
        <f aca="false">SUM(J1013:J1014)</f>
        <v>627</v>
      </c>
      <c r="K1012" s="13" t="n">
        <f aca="false">SUM(K1013:K1014)</f>
        <v>510</v>
      </c>
      <c r="L1012" s="13" t="n">
        <f aca="false">SUM(L1013:L1014)</f>
        <v>533</v>
      </c>
      <c r="M1012" s="13" t="n">
        <f aca="false">SUM(M1013:M1014)</f>
        <v>559</v>
      </c>
      <c r="N1012" s="13" t="n">
        <f aca="false">SUM(N1013:N1014)</f>
        <v>644</v>
      </c>
      <c r="O1012" s="13" t="n">
        <f aca="false">SUM(O1013:O1014)</f>
        <v>689</v>
      </c>
      <c r="P1012" s="13" t="n">
        <f aca="false">SUM(P1013:P1014)</f>
        <v>451</v>
      </c>
      <c r="Q1012" s="13" t="n">
        <f aca="false">SUM(Q1013:Q1014)</f>
        <v>345</v>
      </c>
      <c r="R1012" s="13" t="n">
        <f aca="false">SUM(R1013:R1014)</f>
        <v>263</v>
      </c>
      <c r="S1012" s="13" t="n">
        <f aca="false">SUM(S1013:S1014)</f>
        <v>208</v>
      </c>
      <c r="T1012" s="13" t="n">
        <f aca="false">SUM(T1013:T1014)</f>
        <v>88</v>
      </c>
      <c r="U1012" s="13" t="n">
        <f aca="false">SUM(U1013:U1014)</f>
        <v>48</v>
      </c>
      <c r="V1012" s="13" t="n">
        <v>3159</v>
      </c>
      <c r="W1012" s="12" t="s">
        <v>25</v>
      </c>
    </row>
    <row r="1013" s="9" customFormat="true" ht="13.5" hidden="false" customHeight="false" outlineLevel="0" collapsed="false">
      <c r="A1013" s="12" t="s">
        <v>26</v>
      </c>
      <c r="B1013" s="13" t="n">
        <f aca="false">SUM(C1013:U1013)</f>
        <v>3858</v>
      </c>
      <c r="C1013" s="13" t="n">
        <v>204</v>
      </c>
      <c r="D1013" s="13" t="n">
        <v>195</v>
      </c>
      <c r="E1013" s="13" t="n">
        <v>203</v>
      </c>
      <c r="F1013" s="13" t="n">
        <v>207</v>
      </c>
      <c r="G1013" s="13" t="n">
        <v>219</v>
      </c>
      <c r="H1013" s="13" t="n">
        <v>238</v>
      </c>
      <c r="I1013" s="13" t="n">
        <v>283</v>
      </c>
      <c r="J1013" s="13" t="n">
        <v>291</v>
      </c>
      <c r="K1013" s="13" t="n">
        <v>263</v>
      </c>
      <c r="L1013" s="13" t="n">
        <v>257</v>
      </c>
      <c r="M1013" s="13" t="n">
        <v>265</v>
      </c>
      <c r="N1013" s="13" t="n">
        <v>317</v>
      </c>
      <c r="O1013" s="13" t="n">
        <v>322</v>
      </c>
      <c r="P1013" s="13" t="n">
        <v>213</v>
      </c>
      <c r="Q1013" s="13" t="n">
        <v>156</v>
      </c>
      <c r="R1013" s="13" t="n">
        <v>104</v>
      </c>
      <c r="S1013" s="13" t="n">
        <v>82</v>
      </c>
      <c r="T1013" s="13" t="n">
        <v>27</v>
      </c>
      <c r="U1013" s="13" t="n">
        <v>12</v>
      </c>
      <c r="V1013" s="13"/>
      <c r="W1013" s="12" t="s">
        <v>26</v>
      </c>
    </row>
    <row r="1014" s="9" customFormat="true" ht="13.5" hidden="false" customHeight="false" outlineLevel="0" collapsed="false">
      <c r="A1014" s="18" t="s">
        <v>27</v>
      </c>
      <c r="B1014" s="19" t="n">
        <f aca="false">SUM(C1014:U1014)</f>
        <v>4247</v>
      </c>
      <c r="C1014" s="19" t="n">
        <v>192</v>
      </c>
      <c r="D1014" s="19" t="n">
        <v>197</v>
      </c>
      <c r="E1014" s="19" t="n">
        <v>198</v>
      </c>
      <c r="F1014" s="19" t="n">
        <v>201</v>
      </c>
      <c r="G1014" s="19" t="n">
        <v>247</v>
      </c>
      <c r="H1014" s="19" t="n">
        <v>263</v>
      </c>
      <c r="I1014" s="19" t="n">
        <v>293</v>
      </c>
      <c r="J1014" s="19" t="n">
        <v>336</v>
      </c>
      <c r="K1014" s="19" t="n">
        <v>247</v>
      </c>
      <c r="L1014" s="19" t="n">
        <v>276</v>
      </c>
      <c r="M1014" s="19" t="n">
        <v>294</v>
      </c>
      <c r="N1014" s="19" t="n">
        <v>327</v>
      </c>
      <c r="O1014" s="19" t="n">
        <v>367</v>
      </c>
      <c r="P1014" s="19" t="n">
        <v>238</v>
      </c>
      <c r="Q1014" s="19" t="n">
        <v>189</v>
      </c>
      <c r="R1014" s="19" t="n">
        <v>159</v>
      </c>
      <c r="S1014" s="19" t="n">
        <v>126</v>
      </c>
      <c r="T1014" s="19" t="n">
        <v>61</v>
      </c>
      <c r="U1014" s="19" t="n">
        <v>36</v>
      </c>
      <c r="V1014" s="19"/>
      <c r="W1014" s="18" t="s">
        <v>27</v>
      </c>
    </row>
    <row r="1015" s="9" customFormat="true" ht="13.5" hidden="false" customHeight="false" outlineLevel="0" collapsed="false">
      <c r="A1015" s="23" t="s">
        <v>287</v>
      </c>
      <c r="B1015" s="24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23" t="s">
        <v>287</v>
      </c>
    </row>
    <row r="1016" s="9" customFormat="true" ht="13.5" hidden="false" customHeight="false" outlineLevel="0" collapsed="false">
      <c r="A1016" s="12" t="s">
        <v>25</v>
      </c>
      <c r="B1016" s="13" t="n">
        <f aca="false">SUM(B1017:B1018)</f>
        <v>1163</v>
      </c>
      <c r="C1016" s="13" t="n">
        <f aca="false">SUM(C1017:C1018)</f>
        <v>30</v>
      </c>
      <c r="D1016" s="13" t="n">
        <f aca="false">SUM(D1017:D1018)</f>
        <v>49</v>
      </c>
      <c r="E1016" s="13" t="n">
        <f aca="false">SUM(E1017:E1018)</f>
        <v>56</v>
      </c>
      <c r="F1016" s="13" t="n">
        <f aca="false">SUM(F1017:F1018)</f>
        <v>42</v>
      </c>
      <c r="G1016" s="13" t="n">
        <f aca="false">SUM(G1017:G1018)</f>
        <v>56</v>
      </c>
      <c r="H1016" s="13" t="n">
        <f aca="false">SUM(H1017:H1018)</f>
        <v>69</v>
      </c>
      <c r="I1016" s="13" t="n">
        <f aca="false">SUM(I1017:I1018)</f>
        <v>70</v>
      </c>
      <c r="J1016" s="13" t="n">
        <f aca="false">SUM(J1017:J1018)</f>
        <v>61</v>
      </c>
      <c r="K1016" s="13" t="n">
        <f aca="false">SUM(K1017:K1018)</f>
        <v>60</v>
      </c>
      <c r="L1016" s="13" t="n">
        <f aca="false">SUM(L1017:L1018)</f>
        <v>65</v>
      </c>
      <c r="M1016" s="13" t="n">
        <f aca="false">SUM(M1017:M1018)</f>
        <v>96</v>
      </c>
      <c r="N1016" s="13" t="n">
        <f aca="false">SUM(N1017:N1018)</f>
        <v>113</v>
      </c>
      <c r="O1016" s="13" t="n">
        <f aca="false">SUM(O1017:O1018)</f>
        <v>106</v>
      </c>
      <c r="P1016" s="13" t="n">
        <f aca="false">SUM(P1017:P1018)</f>
        <v>62</v>
      </c>
      <c r="Q1016" s="13" t="n">
        <f aca="false">SUM(Q1017:Q1018)</f>
        <v>73</v>
      </c>
      <c r="R1016" s="13" t="n">
        <f aca="false">SUM(R1017:R1018)</f>
        <v>53</v>
      </c>
      <c r="S1016" s="13" t="n">
        <f aca="false">SUM(S1017:S1018)</f>
        <v>59</v>
      </c>
      <c r="T1016" s="13" t="n">
        <f aca="false">SUM(T1017:T1018)</f>
        <v>26</v>
      </c>
      <c r="U1016" s="13" t="n">
        <f aca="false">SUM(U1017:U1018)</f>
        <v>17</v>
      </c>
      <c r="V1016" s="13" t="n">
        <v>367</v>
      </c>
      <c r="W1016" s="12" t="s">
        <v>25</v>
      </c>
    </row>
    <row r="1017" s="9" customFormat="true" ht="13.5" hidden="false" customHeight="false" outlineLevel="0" collapsed="false">
      <c r="A1017" s="12" t="s">
        <v>26</v>
      </c>
      <c r="B1017" s="13" t="n">
        <f aca="false">SUM(C1017:U1017)</f>
        <v>564</v>
      </c>
      <c r="C1017" s="13" t="n">
        <v>19</v>
      </c>
      <c r="D1017" s="13" t="n">
        <v>28</v>
      </c>
      <c r="E1017" s="13" t="n">
        <v>33</v>
      </c>
      <c r="F1017" s="13" t="n">
        <v>19</v>
      </c>
      <c r="G1017" s="13" t="n">
        <v>29</v>
      </c>
      <c r="H1017" s="13" t="n">
        <v>38</v>
      </c>
      <c r="I1017" s="13" t="n">
        <v>39</v>
      </c>
      <c r="J1017" s="13" t="n">
        <v>30</v>
      </c>
      <c r="K1017" s="13" t="n">
        <v>27</v>
      </c>
      <c r="L1017" s="13" t="n">
        <v>33</v>
      </c>
      <c r="M1017" s="13" t="n">
        <v>46</v>
      </c>
      <c r="N1017" s="13" t="n">
        <v>58</v>
      </c>
      <c r="O1017" s="13" t="n">
        <v>50</v>
      </c>
      <c r="P1017" s="13" t="n">
        <v>32</v>
      </c>
      <c r="Q1017" s="13" t="n">
        <v>32</v>
      </c>
      <c r="R1017" s="13" t="n">
        <v>21</v>
      </c>
      <c r="S1017" s="13" t="n">
        <v>20</v>
      </c>
      <c r="T1017" s="13" t="n">
        <v>9</v>
      </c>
      <c r="U1017" s="13" t="n">
        <v>1</v>
      </c>
      <c r="V1017" s="13"/>
      <c r="W1017" s="12" t="s">
        <v>26</v>
      </c>
    </row>
    <row r="1018" s="9" customFormat="true" ht="13.5" hidden="false" customHeight="false" outlineLevel="0" collapsed="false">
      <c r="A1018" s="18" t="s">
        <v>27</v>
      </c>
      <c r="B1018" s="19" t="n">
        <f aca="false">SUM(C1018:U1018)</f>
        <v>599</v>
      </c>
      <c r="C1018" s="19" t="n">
        <v>11</v>
      </c>
      <c r="D1018" s="19" t="n">
        <v>21</v>
      </c>
      <c r="E1018" s="19" t="n">
        <v>23</v>
      </c>
      <c r="F1018" s="19" t="n">
        <v>23</v>
      </c>
      <c r="G1018" s="19" t="n">
        <v>27</v>
      </c>
      <c r="H1018" s="19" t="n">
        <v>31</v>
      </c>
      <c r="I1018" s="19" t="n">
        <v>31</v>
      </c>
      <c r="J1018" s="19" t="n">
        <v>31</v>
      </c>
      <c r="K1018" s="19" t="n">
        <v>33</v>
      </c>
      <c r="L1018" s="19" t="n">
        <v>32</v>
      </c>
      <c r="M1018" s="19" t="n">
        <v>50</v>
      </c>
      <c r="N1018" s="19" t="n">
        <v>55</v>
      </c>
      <c r="O1018" s="19" t="n">
        <v>56</v>
      </c>
      <c r="P1018" s="19" t="n">
        <v>30</v>
      </c>
      <c r="Q1018" s="19" t="n">
        <v>41</v>
      </c>
      <c r="R1018" s="19" t="n">
        <v>32</v>
      </c>
      <c r="S1018" s="19" t="n">
        <v>39</v>
      </c>
      <c r="T1018" s="19" t="n">
        <v>17</v>
      </c>
      <c r="U1018" s="19" t="n">
        <v>16</v>
      </c>
      <c r="V1018" s="19"/>
      <c r="W1018" s="18" t="s">
        <v>27</v>
      </c>
    </row>
    <row r="1019" s="9" customFormat="true" ht="13.5" hidden="false" customHeight="false" outlineLevel="0" collapsed="false">
      <c r="A1019" s="23" t="s">
        <v>288</v>
      </c>
      <c r="B1019" s="27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23" t="s">
        <v>288</v>
      </c>
    </row>
    <row r="1020" s="9" customFormat="true" ht="13.5" hidden="false" customHeight="false" outlineLevel="0" collapsed="false">
      <c r="A1020" s="12" t="s">
        <v>25</v>
      </c>
      <c r="B1020" s="13" t="n">
        <f aca="false">SUM(B1021:B1022)</f>
        <v>975</v>
      </c>
      <c r="C1020" s="13" t="n">
        <f aca="false">SUM(C1021:C1022)</f>
        <v>42</v>
      </c>
      <c r="D1020" s="13" t="n">
        <f aca="false">SUM(D1021:D1022)</f>
        <v>32</v>
      </c>
      <c r="E1020" s="13" t="n">
        <f aca="false">SUM(E1021:E1022)</f>
        <v>35</v>
      </c>
      <c r="F1020" s="13" t="n">
        <f aca="false">SUM(F1021:F1022)</f>
        <v>41</v>
      </c>
      <c r="G1020" s="13" t="n">
        <f aca="false">SUM(G1021:G1022)</f>
        <v>45</v>
      </c>
      <c r="H1020" s="13" t="n">
        <f aca="false">SUM(H1021:H1022)</f>
        <v>61</v>
      </c>
      <c r="I1020" s="13" t="n">
        <f aca="false">SUM(I1021:I1022)</f>
        <v>65</v>
      </c>
      <c r="J1020" s="13" t="n">
        <f aca="false">SUM(J1021:J1022)</f>
        <v>59</v>
      </c>
      <c r="K1020" s="13" t="n">
        <f aca="false">SUM(K1021:K1022)</f>
        <v>31</v>
      </c>
      <c r="L1020" s="13" t="n">
        <f aca="false">SUM(L1021:L1022)</f>
        <v>61</v>
      </c>
      <c r="M1020" s="13" t="n">
        <f aca="false">SUM(M1021:M1022)</f>
        <v>66</v>
      </c>
      <c r="N1020" s="13" t="n">
        <f aca="false">SUM(N1021:N1022)</f>
        <v>103</v>
      </c>
      <c r="O1020" s="13" t="n">
        <f aca="false">SUM(O1021:O1022)</f>
        <v>94</v>
      </c>
      <c r="P1020" s="13" t="n">
        <f aca="false">SUM(P1021:P1022)</f>
        <v>59</v>
      </c>
      <c r="Q1020" s="13" t="n">
        <f aca="false">SUM(Q1021:Q1022)</f>
        <v>47</v>
      </c>
      <c r="R1020" s="13" t="n">
        <f aca="false">SUM(R1021:R1022)</f>
        <v>47</v>
      </c>
      <c r="S1020" s="13" t="n">
        <f aca="false">SUM(S1021:S1022)</f>
        <v>55</v>
      </c>
      <c r="T1020" s="13" t="n">
        <f aca="false">SUM(T1021:T1022)</f>
        <v>20</v>
      </c>
      <c r="U1020" s="13" t="n">
        <f aca="false">SUM(U1021:U1022)</f>
        <v>12</v>
      </c>
      <c r="V1020" s="13" t="n">
        <v>326</v>
      </c>
      <c r="W1020" s="12" t="s">
        <v>25</v>
      </c>
    </row>
    <row r="1021" s="9" customFormat="true" ht="13.5" hidden="false" customHeight="false" outlineLevel="0" collapsed="false">
      <c r="A1021" s="12" t="s">
        <v>26</v>
      </c>
      <c r="B1021" s="13" t="n">
        <f aca="false">SUM(C1021:U1021)</f>
        <v>483</v>
      </c>
      <c r="C1021" s="13" t="n">
        <v>22</v>
      </c>
      <c r="D1021" s="13" t="n">
        <v>13</v>
      </c>
      <c r="E1021" s="13" t="n">
        <v>20</v>
      </c>
      <c r="F1021" s="13" t="n">
        <v>20</v>
      </c>
      <c r="G1021" s="13" t="n">
        <v>24</v>
      </c>
      <c r="H1021" s="13" t="n">
        <v>32</v>
      </c>
      <c r="I1021" s="13" t="n">
        <v>37</v>
      </c>
      <c r="J1021" s="13" t="n">
        <v>36</v>
      </c>
      <c r="K1021" s="13" t="n">
        <v>20</v>
      </c>
      <c r="L1021" s="13" t="n">
        <v>29</v>
      </c>
      <c r="M1021" s="13" t="n">
        <v>35</v>
      </c>
      <c r="N1021" s="13" t="n">
        <v>52</v>
      </c>
      <c r="O1021" s="13" t="n">
        <v>51</v>
      </c>
      <c r="P1021" s="13" t="n">
        <v>31</v>
      </c>
      <c r="Q1021" s="13" t="n">
        <v>23</v>
      </c>
      <c r="R1021" s="13" t="n">
        <v>13</v>
      </c>
      <c r="S1021" s="13" t="n">
        <v>18</v>
      </c>
      <c r="T1021" s="13" t="n">
        <v>5</v>
      </c>
      <c r="U1021" s="13" t="n">
        <v>2</v>
      </c>
      <c r="V1021" s="13"/>
      <c r="W1021" s="12" t="s">
        <v>26</v>
      </c>
    </row>
    <row r="1022" s="9" customFormat="true" ht="13.5" hidden="false" customHeight="false" outlineLevel="0" collapsed="false">
      <c r="A1022" s="18" t="s">
        <v>27</v>
      </c>
      <c r="B1022" s="19" t="n">
        <f aca="false">SUM(C1022:U1022)</f>
        <v>492</v>
      </c>
      <c r="C1022" s="19" t="n">
        <v>20</v>
      </c>
      <c r="D1022" s="19" t="n">
        <v>19</v>
      </c>
      <c r="E1022" s="19" t="n">
        <v>15</v>
      </c>
      <c r="F1022" s="19" t="n">
        <v>21</v>
      </c>
      <c r="G1022" s="19" t="n">
        <v>21</v>
      </c>
      <c r="H1022" s="19" t="n">
        <v>29</v>
      </c>
      <c r="I1022" s="19" t="n">
        <v>28</v>
      </c>
      <c r="J1022" s="19" t="n">
        <v>23</v>
      </c>
      <c r="K1022" s="19" t="n">
        <v>11</v>
      </c>
      <c r="L1022" s="19" t="n">
        <v>32</v>
      </c>
      <c r="M1022" s="19" t="n">
        <v>31</v>
      </c>
      <c r="N1022" s="19" t="n">
        <v>51</v>
      </c>
      <c r="O1022" s="19" t="n">
        <v>43</v>
      </c>
      <c r="P1022" s="19" t="n">
        <v>28</v>
      </c>
      <c r="Q1022" s="19" t="n">
        <v>24</v>
      </c>
      <c r="R1022" s="19" t="n">
        <v>34</v>
      </c>
      <c r="S1022" s="19" t="n">
        <v>37</v>
      </c>
      <c r="T1022" s="19" t="n">
        <v>15</v>
      </c>
      <c r="U1022" s="19" t="n">
        <v>10</v>
      </c>
      <c r="V1022" s="19"/>
      <c r="W1022" s="18" t="s">
        <v>27</v>
      </c>
    </row>
    <row r="1023" s="9" customFormat="true" ht="13.5" hidden="false" customHeight="false" outlineLevel="0" collapsed="false">
      <c r="A1023" s="23" t="s">
        <v>289</v>
      </c>
      <c r="B1023" s="24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23" t="s">
        <v>289</v>
      </c>
    </row>
    <row r="1024" s="9" customFormat="true" ht="13.5" hidden="false" customHeight="false" outlineLevel="0" collapsed="false">
      <c r="A1024" s="12" t="s">
        <v>25</v>
      </c>
      <c r="B1024" s="13" t="n">
        <f aca="false">SUM(B1025:B1026)</f>
        <v>1325</v>
      </c>
      <c r="C1024" s="13" t="n">
        <f aca="false">SUM(C1025:C1026)</f>
        <v>133</v>
      </c>
      <c r="D1024" s="13" t="n">
        <f aca="false">SUM(D1025:D1026)</f>
        <v>67</v>
      </c>
      <c r="E1024" s="13" t="n">
        <f aca="false">SUM(E1025:E1026)</f>
        <v>47</v>
      </c>
      <c r="F1024" s="13" t="n">
        <f aca="false">SUM(F1025:F1026)</f>
        <v>63</v>
      </c>
      <c r="G1024" s="13" t="n">
        <f aca="false">SUM(G1025:G1026)</f>
        <v>65</v>
      </c>
      <c r="H1024" s="13" t="n">
        <f aca="false">SUM(H1025:H1026)</f>
        <v>125</v>
      </c>
      <c r="I1024" s="13" t="n">
        <f aca="false">SUM(I1025:I1026)</f>
        <v>193</v>
      </c>
      <c r="J1024" s="13" t="n">
        <f aca="false">SUM(J1025:J1026)</f>
        <v>126</v>
      </c>
      <c r="K1024" s="13" t="n">
        <f aca="false">SUM(K1025:K1026)</f>
        <v>91</v>
      </c>
      <c r="L1024" s="13" t="n">
        <f aca="false">SUM(L1025:L1026)</f>
        <v>64</v>
      </c>
      <c r="M1024" s="13" t="n">
        <f aca="false">SUM(M1025:M1026)</f>
        <v>54</v>
      </c>
      <c r="N1024" s="13" t="n">
        <f aca="false">SUM(N1025:N1026)</f>
        <v>57</v>
      </c>
      <c r="O1024" s="13" t="n">
        <f aca="false">SUM(O1025:O1026)</f>
        <v>64</v>
      </c>
      <c r="P1024" s="13" t="n">
        <f aca="false">SUM(P1025:P1026)</f>
        <v>39</v>
      </c>
      <c r="Q1024" s="13" t="n">
        <f aca="false">SUM(Q1025:Q1026)</f>
        <v>45</v>
      </c>
      <c r="R1024" s="13" t="n">
        <f aca="false">SUM(R1025:R1026)</f>
        <v>43</v>
      </c>
      <c r="S1024" s="13" t="n">
        <f aca="false">SUM(S1025:S1026)</f>
        <v>34</v>
      </c>
      <c r="T1024" s="13" t="n">
        <f aca="false">SUM(T1025:T1026)</f>
        <v>8</v>
      </c>
      <c r="U1024" s="13" t="n">
        <f aca="false">SUM(U1025:U1026)</f>
        <v>7</v>
      </c>
      <c r="V1024" s="13" t="n">
        <v>528</v>
      </c>
      <c r="W1024" s="12" t="s">
        <v>25</v>
      </c>
    </row>
    <row r="1025" s="9" customFormat="true" ht="13.5" hidden="false" customHeight="false" outlineLevel="0" collapsed="false">
      <c r="A1025" s="12" t="s">
        <v>26</v>
      </c>
      <c r="B1025" s="13" t="n">
        <f aca="false">SUM(C1025:U1025)</f>
        <v>664</v>
      </c>
      <c r="C1025" s="13" t="n">
        <v>64</v>
      </c>
      <c r="D1025" s="13" t="n">
        <v>36</v>
      </c>
      <c r="E1025" s="13" t="n">
        <v>27</v>
      </c>
      <c r="F1025" s="13" t="n">
        <v>40</v>
      </c>
      <c r="G1025" s="13" t="n">
        <v>33</v>
      </c>
      <c r="H1025" s="13" t="n">
        <v>56</v>
      </c>
      <c r="I1025" s="13" t="n">
        <v>103</v>
      </c>
      <c r="J1025" s="13" t="n">
        <v>60</v>
      </c>
      <c r="K1025" s="13" t="n">
        <v>49</v>
      </c>
      <c r="L1025" s="13" t="n">
        <v>34</v>
      </c>
      <c r="M1025" s="13" t="n">
        <v>28</v>
      </c>
      <c r="N1025" s="13" t="n">
        <v>29</v>
      </c>
      <c r="O1025" s="13" t="n">
        <v>34</v>
      </c>
      <c r="P1025" s="13" t="n">
        <v>13</v>
      </c>
      <c r="Q1025" s="13" t="n">
        <v>21</v>
      </c>
      <c r="R1025" s="13" t="n">
        <v>19</v>
      </c>
      <c r="S1025" s="13" t="n">
        <v>15</v>
      </c>
      <c r="T1025" s="13" t="n">
        <v>3</v>
      </c>
      <c r="U1025" s="13" t="n">
        <v>0</v>
      </c>
      <c r="V1025" s="13"/>
      <c r="W1025" s="12" t="s">
        <v>26</v>
      </c>
    </row>
    <row r="1026" s="9" customFormat="true" ht="13.5" hidden="false" customHeight="false" outlineLevel="0" collapsed="false">
      <c r="A1026" s="18" t="s">
        <v>27</v>
      </c>
      <c r="B1026" s="19" t="n">
        <f aca="false">SUM(C1026:U1026)</f>
        <v>661</v>
      </c>
      <c r="C1026" s="19" t="n">
        <v>69</v>
      </c>
      <c r="D1026" s="19" t="n">
        <v>31</v>
      </c>
      <c r="E1026" s="19" t="n">
        <v>20</v>
      </c>
      <c r="F1026" s="19" t="n">
        <v>23</v>
      </c>
      <c r="G1026" s="19" t="n">
        <v>32</v>
      </c>
      <c r="H1026" s="19" t="n">
        <v>69</v>
      </c>
      <c r="I1026" s="19" t="n">
        <v>90</v>
      </c>
      <c r="J1026" s="19" t="n">
        <v>66</v>
      </c>
      <c r="K1026" s="19" t="n">
        <v>42</v>
      </c>
      <c r="L1026" s="19" t="n">
        <v>30</v>
      </c>
      <c r="M1026" s="19" t="n">
        <v>26</v>
      </c>
      <c r="N1026" s="19" t="n">
        <v>28</v>
      </c>
      <c r="O1026" s="19" t="n">
        <v>30</v>
      </c>
      <c r="P1026" s="19" t="n">
        <v>26</v>
      </c>
      <c r="Q1026" s="19" t="n">
        <v>24</v>
      </c>
      <c r="R1026" s="19" t="n">
        <v>24</v>
      </c>
      <c r="S1026" s="19" t="n">
        <v>19</v>
      </c>
      <c r="T1026" s="19" t="n">
        <v>5</v>
      </c>
      <c r="U1026" s="19" t="n">
        <v>7</v>
      </c>
      <c r="V1026" s="19"/>
      <c r="W1026" s="18" t="s">
        <v>27</v>
      </c>
    </row>
    <row r="1027" s="9" customFormat="true" ht="13.5" hidden="false" customHeight="false" outlineLevel="0" collapsed="false">
      <c r="A1027" s="23" t="s">
        <v>290</v>
      </c>
      <c r="B1027" s="24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23" t="s">
        <v>290</v>
      </c>
    </row>
    <row r="1028" s="9" customFormat="true" ht="13.5" hidden="false" customHeight="false" outlineLevel="0" collapsed="false">
      <c r="A1028" s="12" t="s">
        <v>25</v>
      </c>
      <c r="B1028" s="13" t="n">
        <f aca="false">SUM(B1029:B1030)</f>
        <v>883</v>
      </c>
      <c r="C1028" s="13" t="n">
        <f aca="false">SUM(C1029:C1030)</f>
        <v>29</v>
      </c>
      <c r="D1028" s="13" t="n">
        <f aca="false">SUM(D1029:D1030)</f>
        <v>38</v>
      </c>
      <c r="E1028" s="13" t="n">
        <f aca="false">SUM(E1029:E1030)</f>
        <v>31</v>
      </c>
      <c r="F1028" s="13" t="n">
        <f aca="false">SUM(F1029:F1030)</f>
        <v>29</v>
      </c>
      <c r="G1028" s="13" t="n">
        <f aca="false">SUM(G1029:G1030)</f>
        <v>44</v>
      </c>
      <c r="H1028" s="13" t="n">
        <f aca="false">SUM(H1029:H1030)</f>
        <v>43</v>
      </c>
      <c r="I1028" s="13" t="n">
        <f aca="false">SUM(I1029:I1030)</f>
        <v>60</v>
      </c>
      <c r="J1028" s="13" t="n">
        <f aca="false">SUM(J1029:J1030)</f>
        <v>51</v>
      </c>
      <c r="K1028" s="13" t="n">
        <f aca="false">SUM(K1029:K1030)</f>
        <v>47</v>
      </c>
      <c r="L1028" s="13" t="n">
        <f aca="false">SUM(L1029:L1030)</f>
        <v>44</v>
      </c>
      <c r="M1028" s="13" t="n">
        <f aca="false">SUM(M1029:M1030)</f>
        <v>67</v>
      </c>
      <c r="N1028" s="13" t="n">
        <f aca="false">SUM(N1029:N1030)</f>
        <v>82</v>
      </c>
      <c r="O1028" s="13" t="n">
        <f aca="false">SUM(O1029:O1030)</f>
        <v>96</v>
      </c>
      <c r="P1028" s="13" t="n">
        <f aca="false">SUM(P1029:P1030)</f>
        <v>57</v>
      </c>
      <c r="Q1028" s="13" t="n">
        <f aca="false">SUM(Q1029:Q1030)</f>
        <v>52</v>
      </c>
      <c r="R1028" s="13" t="n">
        <f aca="false">SUM(R1029:R1030)</f>
        <v>53</v>
      </c>
      <c r="S1028" s="13" t="n">
        <f aca="false">SUM(S1029:S1030)</f>
        <v>29</v>
      </c>
      <c r="T1028" s="13" t="n">
        <f aca="false">SUM(T1029:T1030)</f>
        <v>18</v>
      </c>
      <c r="U1028" s="13" t="n">
        <f aca="false">SUM(U1029:U1030)</f>
        <v>13</v>
      </c>
      <c r="V1028" s="13" t="n">
        <v>282</v>
      </c>
      <c r="W1028" s="12" t="s">
        <v>25</v>
      </c>
    </row>
    <row r="1029" s="9" customFormat="true" ht="13.5" hidden="false" customHeight="false" outlineLevel="0" collapsed="false">
      <c r="A1029" s="12" t="s">
        <v>26</v>
      </c>
      <c r="B1029" s="13" t="n">
        <f aca="false">SUM(C1029:U1029)</f>
        <v>423</v>
      </c>
      <c r="C1029" s="13" t="n">
        <v>15</v>
      </c>
      <c r="D1029" s="13" t="n">
        <v>15</v>
      </c>
      <c r="E1029" s="13" t="n">
        <v>16</v>
      </c>
      <c r="F1029" s="13" t="n">
        <v>13</v>
      </c>
      <c r="G1029" s="13" t="n">
        <v>23</v>
      </c>
      <c r="H1029" s="13" t="n">
        <v>22</v>
      </c>
      <c r="I1029" s="13" t="n">
        <v>34</v>
      </c>
      <c r="J1029" s="13" t="n">
        <v>26</v>
      </c>
      <c r="K1029" s="13" t="n">
        <v>24</v>
      </c>
      <c r="L1029" s="13" t="n">
        <v>19</v>
      </c>
      <c r="M1029" s="13" t="n">
        <v>32</v>
      </c>
      <c r="N1029" s="13" t="n">
        <v>41</v>
      </c>
      <c r="O1029" s="13" t="n">
        <v>45</v>
      </c>
      <c r="P1029" s="13" t="n">
        <v>30</v>
      </c>
      <c r="Q1029" s="13" t="n">
        <v>27</v>
      </c>
      <c r="R1029" s="13" t="n">
        <v>27</v>
      </c>
      <c r="S1029" s="13" t="n">
        <v>9</v>
      </c>
      <c r="T1029" s="13" t="n">
        <v>5</v>
      </c>
      <c r="U1029" s="13" t="n">
        <v>0</v>
      </c>
      <c r="V1029" s="13"/>
      <c r="W1029" s="12" t="s">
        <v>26</v>
      </c>
    </row>
    <row r="1030" s="9" customFormat="true" ht="13.5" hidden="false" customHeight="false" outlineLevel="0" collapsed="false">
      <c r="A1030" s="18" t="s">
        <v>27</v>
      </c>
      <c r="B1030" s="19" t="n">
        <f aca="false">SUM(C1030:U1030)</f>
        <v>460</v>
      </c>
      <c r="C1030" s="19" t="n">
        <v>14</v>
      </c>
      <c r="D1030" s="19" t="n">
        <v>23</v>
      </c>
      <c r="E1030" s="19" t="n">
        <v>15</v>
      </c>
      <c r="F1030" s="19" t="n">
        <v>16</v>
      </c>
      <c r="G1030" s="19" t="n">
        <v>21</v>
      </c>
      <c r="H1030" s="19" t="n">
        <v>21</v>
      </c>
      <c r="I1030" s="19" t="n">
        <v>26</v>
      </c>
      <c r="J1030" s="19" t="n">
        <v>25</v>
      </c>
      <c r="K1030" s="19" t="n">
        <v>23</v>
      </c>
      <c r="L1030" s="19" t="n">
        <v>25</v>
      </c>
      <c r="M1030" s="19" t="n">
        <v>35</v>
      </c>
      <c r="N1030" s="19" t="n">
        <v>41</v>
      </c>
      <c r="O1030" s="19" t="n">
        <v>51</v>
      </c>
      <c r="P1030" s="19" t="n">
        <v>27</v>
      </c>
      <c r="Q1030" s="19" t="n">
        <v>25</v>
      </c>
      <c r="R1030" s="19" t="n">
        <v>26</v>
      </c>
      <c r="S1030" s="19" t="n">
        <v>20</v>
      </c>
      <c r="T1030" s="19" t="n">
        <v>13</v>
      </c>
      <c r="U1030" s="19" t="n">
        <v>13</v>
      </c>
      <c r="V1030" s="19"/>
      <c r="W1030" s="18" t="s">
        <v>27</v>
      </c>
    </row>
    <row r="1031" s="9" customFormat="true" ht="13.5" hidden="false" customHeight="false" outlineLevel="0" collapsed="false">
      <c r="A1031" s="23" t="s">
        <v>291</v>
      </c>
      <c r="B1031" s="24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23" t="s">
        <v>291</v>
      </c>
    </row>
    <row r="1032" s="9" customFormat="true" ht="13.5" hidden="false" customHeight="false" outlineLevel="0" collapsed="false">
      <c r="A1032" s="12" t="s">
        <v>25</v>
      </c>
      <c r="B1032" s="13" t="n">
        <f aca="false">SUM(B1033:B1034)</f>
        <v>879</v>
      </c>
      <c r="C1032" s="13" t="n">
        <f aca="false">SUM(C1033:C1034)</f>
        <v>29</v>
      </c>
      <c r="D1032" s="13" t="n">
        <f aca="false">SUM(D1033:D1034)</f>
        <v>31</v>
      </c>
      <c r="E1032" s="13" t="n">
        <f aca="false">SUM(E1033:E1034)</f>
        <v>38</v>
      </c>
      <c r="F1032" s="13" t="n">
        <f aca="false">SUM(F1033:F1034)</f>
        <v>39</v>
      </c>
      <c r="G1032" s="13" t="n">
        <f aca="false">SUM(G1033:G1034)</f>
        <v>52</v>
      </c>
      <c r="H1032" s="13" t="n">
        <f aca="false">SUM(H1033:H1034)</f>
        <v>57</v>
      </c>
      <c r="I1032" s="13" t="n">
        <f aca="false">SUM(I1033:I1034)</f>
        <v>37</v>
      </c>
      <c r="J1032" s="13" t="n">
        <f aca="false">SUM(J1033:J1034)</f>
        <v>46</v>
      </c>
      <c r="K1032" s="13" t="n">
        <f aca="false">SUM(K1033:K1034)</f>
        <v>36</v>
      </c>
      <c r="L1032" s="13" t="n">
        <f aca="false">SUM(L1033:L1034)</f>
        <v>64</v>
      </c>
      <c r="M1032" s="13" t="n">
        <f aca="false">SUM(M1033:M1034)</f>
        <v>63</v>
      </c>
      <c r="N1032" s="13" t="n">
        <f aca="false">SUM(N1033:N1034)</f>
        <v>64</v>
      </c>
      <c r="O1032" s="13" t="n">
        <f aca="false">SUM(O1033:O1034)</f>
        <v>79</v>
      </c>
      <c r="P1032" s="13" t="n">
        <f aca="false">SUM(P1033:P1034)</f>
        <v>47</v>
      </c>
      <c r="Q1032" s="13" t="n">
        <f aca="false">SUM(Q1033:Q1034)</f>
        <v>65</v>
      </c>
      <c r="R1032" s="13" t="n">
        <f aca="false">SUM(R1033:R1034)</f>
        <v>49</v>
      </c>
      <c r="S1032" s="13" t="n">
        <f aca="false">SUM(S1033:S1034)</f>
        <v>34</v>
      </c>
      <c r="T1032" s="13" t="n">
        <f aca="false">SUM(T1033:T1034)</f>
        <v>26</v>
      </c>
      <c r="U1032" s="13" t="n">
        <f aca="false">SUM(U1033:U1034)</f>
        <v>23</v>
      </c>
      <c r="V1032" s="13" t="n">
        <v>281</v>
      </c>
      <c r="W1032" s="12" t="s">
        <v>25</v>
      </c>
    </row>
    <row r="1033" s="9" customFormat="true" ht="13.5" hidden="false" customHeight="false" outlineLevel="0" collapsed="false">
      <c r="A1033" s="12" t="s">
        <v>26</v>
      </c>
      <c r="B1033" s="13" t="n">
        <f aca="false">SUM(C1033:U1033)</f>
        <v>416</v>
      </c>
      <c r="C1033" s="13" t="n">
        <v>17</v>
      </c>
      <c r="D1033" s="13" t="n">
        <v>18</v>
      </c>
      <c r="E1033" s="13" t="n">
        <v>18</v>
      </c>
      <c r="F1033" s="13" t="n">
        <v>26</v>
      </c>
      <c r="G1033" s="13" t="n">
        <v>26</v>
      </c>
      <c r="H1033" s="13" t="n">
        <v>24</v>
      </c>
      <c r="I1033" s="13" t="n">
        <v>19</v>
      </c>
      <c r="J1033" s="13" t="n">
        <v>26</v>
      </c>
      <c r="K1033" s="13" t="n">
        <v>22</v>
      </c>
      <c r="L1033" s="13" t="n">
        <v>31</v>
      </c>
      <c r="M1033" s="13" t="n">
        <v>27</v>
      </c>
      <c r="N1033" s="13" t="n">
        <v>35</v>
      </c>
      <c r="O1033" s="13" t="n">
        <v>40</v>
      </c>
      <c r="P1033" s="13" t="n">
        <v>20</v>
      </c>
      <c r="Q1033" s="13" t="n">
        <v>29</v>
      </c>
      <c r="R1033" s="13" t="n">
        <v>17</v>
      </c>
      <c r="S1033" s="13" t="n">
        <v>9</v>
      </c>
      <c r="T1033" s="13" t="n">
        <v>11</v>
      </c>
      <c r="U1033" s="13" t="n">
        <v>1</v>
      </c>
      <c r="V1033" s="13"/>
      <c r="W1033" s="12" t="s">
        <v>26</v>
      </c>
    </row>
    <row r="1034" s="9" customFormat="true" ht="13.5" hidden="false" customHeight="false" outlineLevel="0" collapsed="false">
      <c r="A1034" s="18" t="s">
        <v>27</v>
      </c>
      <c r="B1034" s="19" t="n">
        <f aca="false">SUM(C1034:U1034)</f>
        <v>463</v>
      </c>
      <c r="C1034" s="19" t="n">
        <v>12</v>
      </c>
      <c r="D1034" s="19" t="n">
        <v>13</v>
      </c>
      <c r="E1034" s="19" t="n">
        <v>20</v>
      </c>
      <c r="F1034" s="19" t="n">
        <v>13</v>
      </c>
      <c r="G1034" s="19" t="n">
        <v>26</v>
      </c>
      <c r="H1034" s="19" t="n">
        <v>33</v>
      </c>
      <c r="I1034" s="19" t="n">
        <v>18</v>
      </c>
      <c r="J1034" s="19" t="n">
        <v>20</v>
      </c>
      <c r="K1034" s="19" t="n">
        <v>14</v>
      </c>
      <c r="L1034" s="19" t="n">
        <v>33</v>
      </c>
      <c r="M1034" s="19" t="n">
        <v>36</v>
      </c>
      <c r="N1034" s="19" t="n">
        <v>29</v>
      </c>
      <c r="O1034" s="19" t="n">
        <v>39</v>
      </c>
      <c r="P1034" s="19" t="n">
        <v>27</v>
      </c>
      <c r="Q1034" s="19" t="n">
        <v>36</v>
      </c>
      <c r="R1034" s="19" t="n">
        <v>32</v>
      </c>
      <c r="S1034" s="19" t="n">
        <v>25</v>
      </c>
      <c r="T1034" s="19" t="n">
        <v>15</v>
      </c>
      <c r="U1034" s="19" t="n">
        <v>22</v>
      </c>
      <c r="V1034" s="19"/>
      <c r="W1034" s="18" t="s">
        <v>27</v>
      </c>
    </row>
    <row r="1035" s="9" customFormat="true" ht="13.5" hidden="false" customHeight="false" outlineLevel="0" collapsed="false">
      <c r="A1035" s="23" t="s">
        <v>292</v>
      </c>
      <c r="B1035" s="24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23" t="s">
        <v>292</v>
      </c>
    </row>
    <row r="1036" s="9" customFormat="true" ht="13.5" hidden="false" customHeight="false" outlineLevel="0" collapsed="false">
      <c r="A1036" s="12" t="s">
        <v>25</v>
      </c>
      <c r="B1036" s="13" t="n">
        <f aca="false">SUM(B1037:B1038)</f>
        <v>2569</v>
      </c>
      <c r="C1036" s="13" t="n">
        <f aca="false">SUM(C1037:C1038)</f>
        <v>86</v>
      </c>
      <c r="D1036" s="13" t="n">
        <f aca="false">SUM(D1037:D1038)</f>
        <v>117</v>
      </c>
      <c r="E1036" s="13" t="n">
        <f aca="false">SUM(E1037:E1038)</f>
        <v>151</v>
      </c>
      <c r="F1036" s="13" t="n">
        <f aca="false">SUM(F1037:F1038)</f>
        <v>132</v>
      </c>
      <c r="G1036" s="13" t="n">
        <f aca="false">SUM(G1037:G1038)</f>
        <v>114</v>
      </c>
      <c r="H1036" s="13" t="n">
        <f aca="false">SUM(H1037:H1038)</f>
        <v>147</v>
      </c>
      <c r="I1036" s="13" t="n">
        <f aca="false">SUM(I1037:I1038)</f>
        <v>155</v>
      </c>
      <c r="J1036" s="13" t="n">
        <f aca="false">SUM(J1037:J1038)</f>
        <v>162</v>
      </c>
      <c r="K1036" s="13" t="n">
        <f aca="false">SUM(K1037:K1038)</f>
        <v>141</v>
      </c>
      <c r="L1036" s="13" t="n">
        <f aca="false">SUM(L1037:L1038)</f>
        <v>146</v>
      </c>
      <c r="M1036" s="13" t="n">
        <f aca="false">SUM(M1037:M1038)</f>
        <v>178</v>
      </c>
      <c r="N1036" s="13" t="n">
        <f aca="false">SUM(N1037:N1038)</f>
        <v>210</v>
      </c>
      <c r="O1036" s="13" t="n">
        <f aca="false">SUM(O1037:O1038)</f>
        <v>251</v>
      </c>
      <c r="P1036" s="13" t="n">
        <f aca="false">SUM(P1037:P1038)</f>
        <v>172</v>
      </c>
      <c r="Q1036" s="13" t="n">
        <f aca="false">SUM(Q1037:Q1038)</f>
        <v>114</v>
      </c>
      <c r="R1036" s="13" t="n">
        <f aca="false">SUM(R1037:R1038)</f>
        <v>125</v>
      </c>
      <c r="S1036" s="13" t="n">
        <f aca="false">SUM(S1037:S1038)</f>
        <v>67</v>
      </c>
      <c r="T1036" s="13" t="n">
        <f aca="false">SUM(T1037:T1038)</f>
        <v>63</v>
      </c>
      <c r="U1036" s="13" t="n">
        <f aca="false">SUM(U1037:U1038)</f>
        <v>38</v>
      </c>
      <c r="V1036" s="13" t="n">
        <v>914</v>
      </c>
      <c r="W1036" s="12" t="s">
        <v>25</v>
      </c>
    </row>
    <row r="1037" s="9" customFormat="true" ht="13.5" hidden="false" customHeight="false" outlineLevel="0" collapsed="false">
      <c r="A1037" s="12" t="s">
        <v>26</v>
      </c>
      <c r="B1037" s="13" t="n">
        <f aca="false">SUM(C1037:U1037)</f>
        <v>1257</v>
      </c>
      <c r="C1037" s="13" t="n">
        <v>42</v>
      </c>
      <c r="D1037" s="13" t="n">
        <v>61</v>
      </c>
      <c r="E1037" s="13" t="n">
        <v>77</v>
      </c>
      <c r="F1037" s="13" t="n">
        <v>68</v>
      </c>
      <c r="G1037" s="13" t="n">
        <v>63</v>
      </c>
      <c r="H1037" s="13" t="n">
        <v>76</v>
      </c>
      <c r="I1037" s="13" t="n">
        <v>87</v>
      </c>
      <c r="J1037" s="13" t="n">
        <v>92</v>
      </c>
      <c r="K1037" s="13" t="n">
        <v>62</v>
      </c>
      <c r="L1037" s="13" t="n">
        <v>72</v>
      </c>
      <c r="M1037" s="13" t="n">
        <v>92</v>
      </c>
      <c r="N1037" s="13" t="n">
        <v>89</v>
      </c>
      <c r="O1037" s="13" t="n">
        <v>134</v>
      </c>
      <c r="P1037" s="13" t="n">
        <v>89</v>
      </c>
      <c r="Q1037" s="13" t="n">
        <v>54</v>
      </c>
      <c r="R1037" s="13" t="n">
        <v>55</v>
      </c>
      <c r="S1037" s="13" t="n">
        <v>26</v>
      </c>
      <c r="T1037" s="13" t="n">
        <v>15</v>
      </c>
      <c r="U1037" s="13" t="n">
        <v>3</v>
      </c>
      <c r="V1037" s="13"/>
      <c r="W1037" s="12" t="s">
        <v>26</v>
      </c>
    </row>
    <row r="1038" s="9" customFormat="true" ht="13.5" hidden="false" customHeight="false" outlineLevel="0" collapsed="false">
      <c r="A1038" s="18" t="s">
        <v>27</v>
      </c>
      <c r="B1038" s="19" t="n">
        <f aca="false">SUM(C1038:U1038)</f>
        <v>1312</v>
      </c>
      <c r="C1038" s="19" t="n">
        <v>44</v>
      </c>
      <c r="D1038" s="19" t="n">
        <v>56</v>
      </c>
      <c r="E1038" s="19" t="n">
        <v>74</v>
      </c>
      <c r="F1038" s="19" t="n">
        <v>64</v>
      </c>
      <c r="G1038" s="19" t="n">
        <v>51</v>
      </c>
      <c r="H1038" s="19" t="n">
        <v>71</v>
      </c>
      <c r="I1038" s="19" t="n">
        <v>68</v>
      </c>
      <c r="J1038" s="19" t="n">
        <v>70</v>
      </c>
      <c r="K1038" s="19" t="n">
        <v>79</v>
      </c>
      <c r="L1038" s="19" t="n">
        <v>74</v>
      </c>
      <c r="M1038" s="19" t="n">
        <v>86</v>
      </c>
      <c r="N1038" s="19" t="n">
        <v>121</v>
      </c>
      <c r="O1038" s="19" t="n">
        <v>117</v>
      </c>
      <c r="P1038" s="19" t="n">
        <v>83</v>
      </c>
      <c r="Q1038" s="19" t="n">
        <v>60</v>
      </c>
      <c r="R1038" s="19" t="n">
        <v>70</v>
      </c>
      <c r="S1038" s="19" t="n">
        <v>41</v>
      </c>
      <c r="T1038" s="19" t="n">
        <v>48</v>
      </c>
      <c r="U1038" s="19" t="n">
        <v>35</v>
      </c>
      <c r="V1038" s="19"/>
      <c r="W1038" s="18" t="s">
        <v>27</v>
      </c>
    </row>
    <row r="1039" s="9" customFormat="true" ht="13.5" hidden="false" customHeight="false" outlineLevel="0" collapsed="false">
      <c r="A1039" s="23" t="s">
        <v>293</v>
      </c>
      <c r="B1039" s="24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23" t="s">
        <v>293</v>
      </c>
    </row>
    <row r="1040" s="9" customFormat="true" ht="13.5" hidden="false" customHeight="false" outlineLevel="0" collapsed="false">
      <c r="A1040" s="12" t="s">
        <v>25</v>
      </c>
      <c r="B1040" s="13" t="n">
        <f aca="false">SUM(B1041:B1042)</f>
        <v>377</v>
      </c>
      <c r="C1040" s="13" t="n">
        <f aca="false">SUM(C1041:C1042)</f>
        <v>11</v>
      </c>
      <c r="D1040" s="13" t="n">
        <f aca="false">SUM(D1041:D1042)</f>
        <v>8</v>
      </c>
      <c r="E1040" s="13" t="n">
        <f aca="false">SUM(E1041:E1042)</f>
        <v>13</v>
      </c>
      <c r="F1040" s="13" t="n">
        <f aca="false">SUM(F1041:F1042)</f>
        <v>8</v>
      </c>
      <c r="G1040" s="13" t="n">
        <f aca="false">SUM(G1041:G1042)</f>
        <v>19</v>
      </c>
      <c r="H1040" s="13" t="n">
        <f aca="false">SUM(H1041:H1042)</f>
        <v>19</v>
      </c>
      <c r="I1040" s="13" t="n">
        <f aca="false">SUM(I1041:I1042)</f>
        <v>19</v>
      </c>
      <c r="J1040" s="13" t="n">
        <f aca="false">SUM(J1041:J1042)</f>
        <v>16</v>
      </c>
      <c r="K1040" s="13" t="n">
        <f aca="false">SUM(K1041:K1042)</f>
        <v>15</v>
      </c>
      <c r="L1040" s="13" t="n">
        <f aca="false">SUM(L1041:L1042)</f>
        <v>26</v>
      </c>
      <c r="M1040" s="13" t="n">
        <f aca="false">SUM(M1041:M1042)</f>
        <v>31</v>
      </c>
      <c r="N1040" s="13" t="n">
        <f aca="false">SUM(N1041:N1042)</f>
        <v>26</v>
      </c>
      <c r="O1040" s="13" t="n">
        <f aca="false">SUM(O1041:O1042)</f>
        <v>42</v>
      </c>
      <c r="P1040" s="13" t="n">
        <f aca="false">SUM(P1041:P1042)</f>
        <v>22</v>
      </c>
      <c r="Q1040" s="13" t="n">
        <f aca="false">SUM(Q1041:Q1042)</f>
        <v>23</v>
      </c>
      <c r="R1040" s="13" t="n">
        <f aca="false">SUM(R1041:R1042)</f>
        <v>39</v>
      </c>
      <c r="S1040" s="13" t="n">
        <f aca="false">SUM(S1041:S1042)</f>
        <v>22</v>
      </c>
      <c r="T1040" s="13" t="n">
        <f aca="false">SUM(T1041:T1042)</f>
        <v>13</v>
      </c>
      <c r="U1040" s="13" t="n">
        <f aca="false">SUM(U1041:U1042)</f>
        <v>5</v>
      </c>
      <c r="V1040" s="13" t="n">
        <v>118</v>
      </c>
      <c r="W1040" s="12" t="s">
        <v>25</v>
      </c>
    </row>
    <row r="1041" s="9" customFormat="true" ht="13.5" hidden="false" customHeight="false" outlineLevel="0" collapsed="false">
      <c r="A1041" s="12" t="s">
        <v>26</v>
      </c>
      <c r="B1041" s="13" t="n">
        <f aca="false">SUM(C1041:U1041)</f>
        <v>185</v>
      </c>
      <c r="C1041" s="13" t="n">
        <v>3</v>
      </c>
      <c r="D1041" s="13" t="n">
        <v>4</v>
      </c>
      <c r="E1041" s="13" t="n">
        <v>7</v>
      </c>
      <c r="F1041" s="13" t="n">
        <v>4</v>
      </c>
      <c r="G1041" s="13" t="n">
        <v>11</v>
      </c>
      <c r="H1041" s="13" t="n">
        <v>11</v>
      </c>
      <c r="I1041" s="13" t="n">
        <v>9</v>
      </c>
      <c r="J1041" s="13" t="n">
        <v>11</v>
      </c>
      <c r="K1041" s="13" t="n">
        <v>10</v>
      </c>
      <c r="L1041" s="13" t="n">
        <v>16</v>
      </c>
      <c r="M1041" s="13" t="n">
        <v>14</v>
      </c>
      <c r="N1041" s="13" t="n">
        <v>16</v>
      </c>
      <c r="O1041" s="13" t="n">
        <v>17</v>
      </c>
      <c r="P1041" s="13" t="n">
        <v>13</v>
      </c>
      <c r="Q1041" s="13" t="n">
        <v>8</v>
      </c>
      <c r="R1041" s="13" t="n">
        <v>17</v>
      </c>
      <c r="S1041" s="13" t="n">
        <v>9</v>
      </c>
      <c r="T1041" s="13" t="n">
        <v>4</v>
      </c>
      <c r="U1041" s="13" t="n">
        <v>1</v>
      </c>
      <c r="V1041" s="13"/>
      <c r="W1041" s="12" t="s">
        <v>26</v>
      </c>
    </row>
    <row r="1042" s="9" customFormat="true" ht="13.5" hidden="false" customHeight="false" outlineLevel="0" collapsed="false">
      <c r="A1042" s="18" t="s">
        <v>27</v>
      </c>
      <c r="B1042" s="19" t="n">
        <f aca="false">SUM(C1042:U1042)</f>
        <v>192</v>
      </c>
      <c r="C1042" s="19" t="n">
        <v>8</v>
      </c>
      <c r="D1042" s="19" t="n">
        <v>4</v>
      </c>
      <c r="E1042" s="19" t="n">
        <v>6</v>
      </c>
      <c r="F1042" s="19" t="n">
        <v>4</v>
      </c>
      <c r="G1042" s="19" t="n">
        <v>8</v>
      </c>
      <c r="H1042" s="19" t="n">
        <v>8</v>
      </c>
      <c r="I1042" s="19" t="n">
        <v>10</v>
      </c>
      <c r="J1042" s="19" t="n">
        <v>5</v>
      </c>
      <c r="K1042" s="19" t="n">
        <v>5</v>
      </c>
      <c r="L1042" s="19" t="n">
        <v>10</v>
      </c>
      <c r="M1042" s="19" t="n">
        <v>17</v>
      </c>
      <c r="N1042" s="19" t="n">
        <v>10</v>
      </c>
      <c r="O1042" s="19" t="n">
        <v>25</v>
      </c>
      <c r="P1042" s="19" t="n">
        <v>9</v>
      </c>
      <c r="Q1042" s="19" t="n">
        <v>15</v>
      </c>
      <c r="R1042" s="19" t="n">
        <v>22</v>
      </c>
      <c r="S1042" s="19" t="n">
        <v>13</v>
      </c>
      <c r="T1042" s="19" t="n">
        <v>9</v>
      </c>
      <c r="U1042" s="19" t="n">
        <v>4</v>
      </c>
      <c r="V1042" s="19"/>
      <c r="W1042" s="18" t="s">
        <v>27</v>
      </c>
    </row>
    <row r="1043" s="9" customFormat="true" ht="13.5" hidden="false" customHeight="false" outlineLevel="0" collapsed="false">
      <c r="A1043" s="23" t="s">
        <v>294</v>
      </c>
      <c r="B1043" s="24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23" t="s">
        <v>294</v>
      </c>
    </row>
    <row r="1044" s="9" customFormat="true" ht="13.5" hidden="false" customHeight="false" outlineLevel="0" collapsed="false">
      <c r="A1044" s="12" t="s">
        <v>25</v>
      </c>
      <c r="B1044" s="13" t="n">
        <f aca="false">SUM(B1045:B1046)</f>
        <v>2917</v>
      </c>
      <c r="C1044" s="13" t="n">
        <f aca="false">SUM(C1045:C1046)</f>
        <v>118</v>
      </c>
      <c r="D1044" s="13" t="n">
        <f aca="false">SUM(D1045:D1046)</f>
        <v>143</v>
      </c>
      <c r="E1044" s="13" t="n">
        <f aca="false">SUM(E1045:E1046)</f>
        <v>195</v>
      </c>
      <c r="F1044" s="13" t="n">
        <f aca="false">SUM(F1045:F1046)</f>
        <v>161</v>
      </c>
      <c r="G1044" s="13" t="n">
        <f aca="false">SUM(G1045:G1046)</f>
        <v>170</v>
      </c>
      <c r="H1044" s="13" t="n">
        <f aca="false">SUM(H1045:H1046)</f>
        <v>151</v>
      </c>
      <c r="I1044" s="13" t="n">
        <f aca="false">SUM(I1045:I1046)</f>
        <v>156</v>
      </c>
      <c r="J1044" s="13" t="n">
        <f aca="false">SUM(J1045:J1046)</f>
        <v>202</v>
      </c>
      <c r="K1044" s="13" t="n">
        <f aca="false">SUM(K1045:K1046)</f>
        <v>200</v>
      </c>
      <c r="L1044" s="13" t="n">
        <f aca="false">SUM(L1045:L1046)</f>
        <v>209</v>
      </c>
      <c r="M1044" s="13" t="n">
        <f aca="false">SUM(M1045:M1046)</f>
        <v>220</v>
      </c>
      <c r="N1044" s="13" t="n">
        <f aca="false">SUM(N1045:N1046)</f>
        <v>225</v>
      </c>
      <c r="O1044" s="13" t="n">
        <f aca="false">SUM(O1045:O1046)</f>
        <v>234</v>
      </c>
      <c r="P1044" s="13" t="n">
        <f aca="false">SUM(P1045:P1046)</f>
        <v>188</v>
      </c>
      <c r="Q1044" s="13" t="n">
        <f aca="false">SUM(Q1045:Q1046)</f>
        <v>129</v>
      </c>
      <c r="R1044" s="13" t="n">
        <f aca="false">SUM(R1045:R1046)</f>
        <v>105</v>
      </c>
      <c r="S1044" s="13" t="n">
        <f aca="false">SUM(S1045:S1046)</f>
        <v>68</v>
      </c>
      <c r="T1044" s="13" t="n">
        <f aca="false">SUM(T1045:T1046)</f>
        <v>30</v>
      </c>
      <c r="U1044" s="13" t="n">
        <f aca="false">SUM(U1045:U1046)</f>
        <v>13</v>
      </c>
      <c r="V1044" s="13" t="n">
        <v>1067</v>
      </c>
      <c r="W1044" s="12" t="s">
        <v>25</v>
      </c>
    </row>
    <row r="1045" s="9" customFormat="true" ht="13.5" hidden="false" customHeight="false" outlineLevel="0" collapsed="false">
      <c r="A1045" s="12" t="s">
        <v>26</v>
      </c>
      <c r="B1045" s="13" t="n">
        <f aca="false">SUM(C1045:U1045)</f>
        <v>1443</v>
      </c>
      <c r="C1045" s="13" t="n">
        <v>63</v>
      </c>
      <c r="D1045" s="13" t="n">
        <v>74</v>
      </c>
      <c r="E1045" s="13" t="n">
        <v>116</v>
      </c>
      <c r="F1045" s="13" t="n">
        <v>79</v>
      </c>
      <c r="G1045" s="13" t="n">
        <v>76</v>
      </c>
      <c r="H1045" s="13" t="n">
        <v>71</v>
      </c>
      <c r="I1045" s="13" t="n">
        <v>81</v>
      </c>
      <c r="J1045" s="13" t="n">
        <v>104</v>
      </c>
      <c r="K1045" s="13" t="n">
        <v>100</v>
      </c>
      <c r="L1045" s="13" t="n">
        <v>109</v>
      </c>
      <c r="M1045" s="13" t="n">
        <v>103</v>
      </c>
      <c r="N1045" s="13" t="n">
        <v>122</v>
      </c>
      <c r="O1045" s="13" t="n">
        <v>110</v>
      </c>
      <c r="P1045" s="13" t="n">
        <v>94</v>
      </c>
      <c r="Q1045" s="13" t="n">
        <v>58</v>
      </c>
      <c r="R1045" s="13" t="n">
        <v>42</v>
      </c>
      <c r="S1045" s="13" t="n">
        <v>27</v>
      </c>
      <c r="T1045" s="13" t="n">
        <v>12</v>
      </c>
      <c r="U1045" s="13" t="n">
        <v>2</v>
      </c>
      <c r="V1045" s="13"/>
      <c r="W1045" s="12" t="s">
        <v>26</v>
      </c>
    </row>
    <row r="1046" s="9" customFormat="true" ht="13.5" hidden="false" customHeight="false" outlineLevel="0" collapsed="false">
      <c r="A1046" s="18" t="s">
        <v>27</v>
      </c>
      <c r="B1046" s="19" t="n">
        <f aca="false">SUM(C1046:U1046)</f>
        <v>1474</v>
      </c>
      <c r="C1046" s="19" t="n">
        <v>55</v>
      </c>
      <c r="D1046" s="19" t="n">
        <v>69</v>
      </c>
      <c r="E1046" s="19" t="n">
        <v>79</v>
      </c>
      <c r="F1046" s="19" t="n">
        <v>82</v>
      </c>
      <c r="G1046" s="19" t="n">
        <v>94</v>
      </c>
      <c r="H1046" s="19" t="n">
        <v>80</v>
      </c>
      <c r="I1046" s="19" t="n">
        <v>75</v>
      </c>
      <c r="J1046" s="19" t="n">
        <v>98</v>
      </c>
      <c r="K1046" s="19" t="n">
        <v>100</v>
      </c>
      <c r="L1046" s="19" t="n">
        <v>100</v>
      </c>
      <c r="M1046" s="19" t="n">
        <v>117</v>
      </c>
      <c r="N1046" s="19" t="n">
        <v>103</v>
      </c>
      <c r="O1046" s="19" t="n">
        <v>124</v>
      </c>
      <c r="P1046" s="19" t="n">
        <v>94</v>
      </c>
      <c r="Q1046" s="19" t="n">
        <v>71</v>
      </c>
      <c r="R1046" s="19" t="n">
        <v>63</v>
      </c>
      <c r="S1046" s="19" t="n">
        <v>41</v>
      </c>
      <c r="T1046" s="19" t="n">
        <v>18</v>
      </c>
      <c r="U1046" s="19" t="n">
        <v>11</v>
      </c>
      <c r="V1046" s="19"/>
      <c r="W1046" s="18" t="s">
        <v>27</v>
      </c>
    </row>
    <row r="1047" s="9" customFormat="true" ht="13.5" hidden="false" customHeight="false" outlineLevel="0" collapsed="false">
      <c r="A1047" s="23" t="s">
        <v>295</v>
      </c>
      <c r="B1047" s="24"/>
      <c r="C1047" s="11"/>
      <c r="D1047" s="11"/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23" t="s">
        <v>295</v>
      </c>
    </row>
    <row r="1048" s="9" customFormat="true" ht="13.5" hidden="false" customHeight="false" outlineLevel="0" collapsed="false">
      <c r="A1048" s="12" t="s">
        <v>25</v>
      </c>
      <c r="B1048" s="13" t="n">
        <f aca="false">SUM(B1049:B1050)</f>
        <v>2459</v>
      </c>
      <c r="C1048" s="13" t="n">
        <f aca="false">SUM(C1049:C1050)</f>
        <v>78</v>
      </c>
      <c r="D1048" s="13" t="n">
        <f aca="false">SUM(D1049:D1050)</f>
        <v>117</v>
      </c>
      <c r="E1048" s="13" t="n">
        <f aca="false">SUM(E1049:E1050)</f>
        <v>131</v>
      </c>
      <c r="F1048" s="13" t="n">
        <f aca="false">SUM(F1049:F1050)</f>
        <v>161</v>
      </c>
      <c r="G1048" s="13" t="n">
        <f aca="false">SUM(G1049:G1050)</f>
        <v>115</v>
      </c>
      <c r="H1048" s="13" t="n">
        <f aca="false">SUM(H1049:H1050)</f>
        <v>116</v>
      </c>
      <c r="I1048" s="13" t="n">
        <f aca="false">SUM(I1049:I1050)</f>
        <v>124</v>
      </c>
      <c r="J1048" s="13" t="n">
        <f aca="false">SUM(J1049:J1050)</f>
        <v>143</v>
      </c>
      <c r="K1048" s="13" t="n">
        <f aca="false">SUM(K1049:K1050)</f>
        <v>144</v>
      </c>
      <c r="L1048" s="13" t="n">
        <f aca="false">SUM(L1049:L1050)</f>
        <v>194</v>
      </c>
      <c r="M1048" s="13" t="n">
        <f aca="false">SUM(M1049:M1050)</f>
        <v>227</v>
      </c>
      <c r="N1048" s="13" t="n">
        <f aca="false">SUM(N1049:N1050)</f>
        <v>204</v>
      </c>
      <c r="O1048" s="13" t="n">
        <f aca="false">SUM(O1049:O1050)</f>
        <v>214</v>
      </c>
      <c r="P1048" s="13" t="n">
        <f aca="false">SUM(P1049:P1050)</f>
        <v>105</v>
      </c>
      <c r="Q1048" s="13" t="n">
        <f aca="false">SUM(Q1049:Q1050)</f>
        <v>126</v>
      </c>
      <c r="R1048" s="13" t="n">
        <f aca="false">SUM(R1049:R1050)</f>
        <v>127</v>
      </c>
      <c r="S1048" s="13" t="n">
        <f aca="false">SUM(S1049:S1050)</f>
        <v>86</v>
      </c>
      <c r="T1048" s="13" t="n">
        <f aca="false">SUM(T1049:T1050)</f>
        <v>33</v>
      </c>
      <c r="U1048" s="13" t="n">
        <f aca="false">SUM(U1049:U1050)</f>
        <v>14</v>
      </c>
      <c r="V1048" s="13" t="n">
        <v>842</v>
      </c>
      <c r="W1048" s="12" t="s">
        <v>25</v>
      </c>
    </row>
    <row r="1049" s="9" customFormat="true" ht="13.5" hidden="false" customHeight="false" outlineLevel="0" collapsed="false">
      <c r="A1049" s="12" t="s">
        <v>26</v>
      </c>
      <c r="B1049" s="13" t="n">
        <f aca="false">SUM(C1049:U1049)</f>
        <v>1182</v>
      </c>
      <c r="C1049" s="13" t="n">
        <v>42</v>
      </c>
      <c r="D1049" s="13" t="n">
        <v>55</v>
      </c>
      <c r="E1049" s="13" t="n">
        <v>74</v>
      </c>
      <c r="F1049" s="13" t="n">
        <v>80</v>
      </c>
      <c r="G1049" s="13" t="n">
        <v>56</v>
      </c>
      <c r="H1049" s="13" t="n">
        <v>61</v>
      </c>
      <c r="I1049" s="13" t="n">
        <v>66</v>
      </c>
      <c r="J1049" s="13" t="n">
        <v>60</v>
      </c>
      <c r="K1049" s="13" t="n">
        <v>64</v>
      </c>
      <c r="L1049" s="13" t="n">
        <v>90</v>
      </c>
      <c r="M1049" s="13" t="n">
        <v>116</v>
      </c>
      <c r="N1049" s="13" t="n">
        <v>100</v>
      </c>
      <c r="O1049" s="13" t="n">
        <v>103</v>
      </c>
      <c r="P1049" s="13" t="n">
        <v>57</v>
      </c>
      <c r="Q1049" s="13" t="n">
        <v>51</v>
      </c>
      <c r="R1049" s="13" t="n">
        <v>56</v>
      </c>
      <c r="S1049" s="13" t="n">
        <v>33</v>
      </c>
      <c r="T1049" s="13" t="n">
        <v>11</v>
      </c>
      <c r="U1049" s="13" t="n">
        <v>7</v>
      </c>
      <c r="V1049" s="13"/>
      <c r="W1049" s="12" t="s">
        <v>26</v>
      </c>
    </row>
    <row r="1050" s="9" customFormat="true" ht="13.5" hidden="false" customHeight="false" outlineLevel="0" collapsed="false">
      <c r="A1050" s="18" t="s">
        <v>27</v>
      </c>
      <c r="B1050" s="19" t="n">
        <f aca="false">SUM(C1050:U1050)</f>
        <v>1277</v>
      </c>
      <c r="C1050" s="19" t="n">
        <v>36</v>
      </c>
      <c r="D1050" s="19" t="n">
        <v>62</v>
      </c>
      <c r="E1050" s="19" t="n">
        <v>57</v>
      </c>
      <c r="F1050" s="19" t="n">
        <v>81</v>
      </c>
      <c r="G1050" s="19" t="n">
        <v>59</v>
      </c>
      <c r="H1050" s="19" t="n">
        <v>55</v>
      </c>
      <c r="I1050" s="19" t="n">
        <v>58</v>
      </c>
      <c r="J1050" s="19" t="n">
        <v>83</v>
      </c>
      <c r="K1050" s="19" t="n">
        <v>80</v>
      </c>
      <c r="L1050" s="19" t="n">
        <v>104</v>
      </c>
      <c r="M1050" s="19" t="n">
        <v>111</v>
      </c>
      <c r="N1050" s="19" t="n">
        <v>104</v>
      </c>
      <c r="O1050" s="19" t="n">
        <v>111</v>
      </c>
      <c r="P1050" s="19" t="n">
        <v>48</v>
      </c>
      <c r="Q1050" s="19" t="n">
        <v>75</v>
      </c>
      <c r="R1050" s="19" t="n">
        <v>71</v>
      </c>
      <c r="S1050" s="19" t="n">
        <v>53</v>
      </c>
      <c r="T1050" s="19" t="n">
        <v>22</v>
      </c>
      <c r="U1050" s="19" t="n">
        <v>7</v>
      </c>
      <c r="V1050" s="19"/>
      <c r="W1050" s="18" t="s">
        <v>27</v>
      </c>
    </row>
    <row r="1051" s="9" customFormat="true" ht="13.5" hidden="false" customHeight="false" outlineLevel="0" collapsed="false">
      <c r="A1051" s="23" t="s">
        <v>296</v>
      </c>
      <c r="B1051" s="24"/>
      <c r="C1051" s="11"/>
      <c r="D1051" s="11"/>
      <c r="E1051" s="11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23" t="s">
        <v>296</v>
      </c>
    </row>
    <row r="1052" s="9" customFormat="true" ht="13.5" hidden="false" customHeight="false" outlineLevel="0" collapsed="false">
      <c r="A1052" s="12" t="s">
        <v>25</v>
      </c>
      <c r="B1052" s="13" t="n">
        <f aca="false">SUM(B1053:B1054)</f>
        <v>287</v>
      </c>
      <c r="C1052" s="13" t="n">
        <f aca="false">SUM(C1053:C1054)</f>
        <v>13</v>
      </c>
      <c r="D1052" s="13" t="n">
        <f aca="false">SUM(D1053:D1054)</f>
        <v>14</v>
      </c>
      <c r="E1052" s="13" t="n">
        <f aca="false">SUM(E1053:E1054)</f>
        <v>19</v>
      </c>
      <c r="F1052" s="13" t="n">
        <f aca="false">SUM(F1053:F1054)</f>
        <v>12</v>
      </c>
      <c r="G1052" s="13" t="n">
        <f aca="false">SUM(G1053:G1054)</f>
        <v>5</v>
      </c>
      <c r="H1052" s="13" t="n">
        <f aca="false">SUM(H1053:H1054)</f>
        <v>16</v>
      </c>
      <c r="I1052" s="13" t="n">
        <f aca="false">SUM(I1053:I1054)</f>
        <v>18</v>
      </c>
      <c r="J1052" s="13" t="n">
        <f aca="false">SUM(J1053:J1054)</f>
        <v>12</v>
      </c>
      <c r="K1052" s="13" t="n">
        <f aca="false">SUM(K1053:K1054)</f>
        <v>18</v>
      </c>
      <c r="L1052" s="13" t="n">
        <f aca="false">SUM(L1053:L1054)</f>
        <v>13</v>
      </c>
      <c r="M1052" s="13" t="n">
        <f aca="false">SUM(M1053:M1054)</f>
        <v>14</v>
      </c>
      <c r="N1052" s="13" t="n">
        <f aca="false">SUM(N1053:N1054)</f>
        <v>25</v>
      </c>
      <c r="O1052" s="13" t="n">
        <f aca="false">SUM(O1053:O1054)</f>
        <v>27</v>
      </c>
      <c r="P1052" s="13" t="n">
        <f aca="false">SUM(P1053:P1054)</f>
        <v>19</v>
      </c>
      <c r="Q1052" s="13" t="n">
        <f aca="false">SUM(Q1053:Q1054)</f>
        <v>18</v>
      </c>
      <c r="R1052" s="13" t="n">
        <f aca="false">SUM(R1053:R1054)</f>
        <v>16</v>
      </c>
      <c r="S1052" s="13" t="n">
        <f aca="false">SUM(S1053:S1054)</f>
        <v>18</v>
      </c>
      <c r="T1052" s="13" t="n">
        <f aca="false">SUM(T1053:T1054)</f>
        <v>8</v>
      </c>
      <c r="U1052" s="13" t="n">
        <f aca="false">SUM(U1053:U1054)</f>
        <v>2</v>
      </c>
      <c r="V1052" s="13" t="n">
        <v>71</v>
      </c>
      <c r="W1052" s="12" t="s">
        <v>25</v>
      </c>
    </row>
    <row r="1053" s="9" customFormat="true" ht="13.5" hidden="false" customHeight="false" outlineLevel="0" collapsed="false">
      <c r="A1053" s="12" t="s">
        <v>26</v>
      </c>
      <c r="B1053" s="13" t="n">
        <f aca="false">SUM(C1053:U1053)</f>
        <v>148</v>
      </c>
      <c r="C1053" s="13" t="n">
        <v>8</v>
      </c>
      <c r="D1053" s="13" t="n">
        <v>9</v>
      </c>
      <c r="E1053" s="13" t="n">
        <v>10</v>
      </c>
      <c r="F1053" s="13" t="n">
        <v>11</v>
      </c>
      <c r="G1053" s="13" t="n">
        <v>5</v>
      </c>
      <c r="H1053" s="13" t="n">
        <v>5</v>
      </c>
      <c r="I1053" s="13" t="n">
        <v>10</v>
      </c>
      <c r="J1053" s="13" t="n">
        <v>6</v>
      </c>
      <c r="K1053" s="13" t="n">
        <v>7</v>
      </c>
      <c r="L1053" s="13" t="n">
        <v>7</v>
      </c>
      <c r="M1053" s="13" t="n">
        <v>7</v>
      </c>
      <c r="N1053" s="13" t="n">
        <v>14</v>
      </c>
      <c r="O1053" s="13" t="n">
        <v>12</v>
      </c>
      <c r="P1053" s="13" t="n">
        <v>6</v>
      </c>
      <c r="Q1053" s="13" t="n">
        <v>13</v>
      </c>
      <c r="R1053" s="13" t="n">
        <v>5</v>
      </c>
      <c r="S1053" s="13" t="n">
        <v>7</v>
      </c>
      <c r="T1053" s="13" t="n">
        <v>4</v>
      </c>
      <c r="U1053" s="13" t="n">
        <v>2</v>
      </c>
      <c r="V1053" s="13"/>
      <c r="W1053" s="12" t="s">
        <v>26</v>
      </c>
    </row>
    <row r="1054" s="9" customFormat="true" ht="13.5" hidden="false" customHeight="false" outlineLevel="0" collapsed="false">
      <c r="A1054" s="18" t="s">
        <v>27</v>
      </c>
      <c r="B1054" s="19" t="n">
        <f aca="false">SUM(C1054:U1054)</f>
        <v>139</v>
      </c>
      <c r="C1054" s="19" t="n">
        <v>5</v>
      </c>
      <c r="D1054" s="19" t="n">
        <v>5</v>
      </c>
      <c r="E1054" s="19" t="n">
        <v>9</v>
      </c>
      <c r="F1054" s="19" t="n">
        <v>1</v>
      </c>
      <c r="G1054" s="19" t="n">
        <v>0</v>
      </c>
      <c r="H1054" s="19" t="n">
        <v>11</v>
      </c>
      <c r="I1054" s="19" t="n">
        <v>8</v>
      </c>
      <c r="J1054" s="19" t="n">
        <v>6</v>
      </c>
      <c r="K1054" s="19" t="n">
        <v>11</v>
      </c>
      <c r="L1054" s="19" t="n">
        <v>6</v>
      </c>
      <c r="M1054" s="19" t="n">
        <v>7</v>
      </c>
      <c r="N1054" s="19" t="n">
        <v>11</v>
      </c>
      <c r="O1054" s="19" t="n">
        <v>15</v>
      </c>
      <c r="P1054" s="19" t="n">
        <v>13</v>
      </c>
      <c r="Q1054" s="19" t="n">
        <v>5</v>
      </c>
      <c r="R1054" s="19" t="n">
        <v>11</v>
      </c>
      <c r="S1054" s="19" t="n">
        <v>11</v>
      </c>
      <c r="T1054" s="19" t="n">
        <v>4</v>
      </c>
      <c r="U1054" s="19" t="n">
        <v>0</v>
      </c>
      <c r="V1054" s="19"/>
      <c r="W1054" s="18" t="s">
        <v>27</v>
      </c>
    </row>
    <row r="1055" s="9" customFormat="true" ht="13.5" hidden="false" customHeight="false" outlineLevel="0" collapsed="false">
      <c r="A1055" s="23" t="s">
        <v>297</v>
      </c>
      <c r="B1055" s="24"/>
      <c r="C1055" s="11"/>
      <c r="D1055" s="11"/>
      <c r="E1055" s="11"/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23" t="s">
        <v>297</v>
      </c>
    </row>
    <row r="1056" s="9" customFormat="true" ht="13.5" hidden="false" customHeight="false" outlineLevel="0" collapsed="false">
      <c r="A1056" s="12" t="s">
        <v>25</v>
      </c>
      <c r="B1056" s="13" t="n">
        <f aca="false">SUM(B1057:B1058)</f>
        <v>3686</v>
      </c>
      <c r="C1056" s="13" t="n">
        <f aca="false">SUM(C1057:C1058)</f>
        <v>139</v>
      </c>
      <c r="D1056" s="13" t="n">
        <f aca="false">SUM(D1057:D1058)</f>
        <v>153</v>
      </c>
      <c r="E1056" s="13" t="n">
        <f aca="false">SUM(E1057:E1058)</f>
        <v>179</v>
      </c>
      <c r="F1056" s="13" t="n">
        <f aca="false">SUM(F1057:F1058)</f>
        <v>199</v>
      </c>
      <c r="G1056" s="13" t="n">
        <f aca="false">SUM(G1057:G1058)</f>
        <v>158</v>
      </c>
      <c r="H1056" s="13" t="n">
        <f aca="false">SUM(H1057:H1058)</f>
        <v>202</v>
      </c>
      <c r="I1056" s="13" t="n">
        <f aca="false">SUM(I1057:I1058)</f>
        <v>200</v>
      </c>
      <c r="J1056" s="13" t="n">
        <f aca="false">SUM(J1057:J1058)</f>
        <v>222</v>
      </c>
      <c r="K1056" s="13" t="n">
        <f aca="false">SUM(K1057:K1058)</f>
        <v>222</v>
      </c>
      <c r="L1056" s="13" t="n">
        <f aca="false">SUM(L1057:L1058)</f>
        <v>230</v>
      </c>
      <c r="M1056" s="13" t="n">
        <f aca="false">SUM(M1057:M1058)</f>
        <v>271</v>
      </c>
      <c r="N1056" s="13" t="n">
        <f aca="false">SUM(N1057:N1058)</f>
        <v>316</v>
      </c>
      <c r="O1056" s="13" t="n">
        <f aca="false">SUM(O1057:O1058)</f>
        <v>293</v>
      </c>
      <c r="P1056" s="13" t="n">
        <f aca="false">SUM(P1057:P1058)</f>
        <v>215</v>
      </c>
      <c r="Q1056" s="13" t="n">
        <f aca="false">SUM(Q1057:Q1058)</f>
        <v>202</v>
      </c>
      <c r="R1056" s="13" t="n">
        <f aca="false">SUM(R1057:R1058)</f>
        <v>204</v>
      </c>
      <c r="S1056" s="13" t="n">
        <f aca="false">SUM(S1057:S1058)</f>
        <v>153</v>
      </c>
      <c r="T1056" s="13" t="n">
        <f aca="false">SUM(T1057:T1058)</f>
        <v>88</v>
      </c>
      <c r="U1056" s="13" t="n">
        <f aca="false">SUM(U1057:U1058)</f>
        <v>40</v>
      </c>
      <c r="V1056" s="13" t="n">
        <v>1367</v>
      </c>
      <c r="W1056" s="12" t="s">
        <v>25</v>
      </c>
    </row>
    <row r="1057" s="9" customFormat="true" ht="13.5" hidden="false" customHeight="false" outlineLevel="0" collapsed="false">
      <c r="A1057" s="12" t="s">
        <v>26</v>
      </c>
      <c r="B1057" s="13" t="n">
        <f aca="false">SUM(C1057:U1057)</f>
        <v>1769</v>
      </c>
      <c r="C1057" s="13" t="n">
        <v>70</v>
      </c>
      <c r="D1057" s="13" t="n">
        <v>65</v>
      </c>
      <c r="E1057" s="13" t="n">
        <v>104</v>
      </c>
      <c r="F1057" s="13" t="n">
        <v>100</v>
      </c>
      <c r="G1057" s="13" t="n">
        <v>75</v>
      </c>
      <c r="H1057" s="13" t="n">
        <v>101</v>
      </c>
      <c r="I1057" s="13" t="n">
        <v>115</v>
      </c>
      <c r="J1057" s="13" t="n">
        <v>111</v>
      </c>
      <c r="K1057" s="13" t="n">
        <v>104</v>
      </c>
      <c r="L1057" s="13" t="n">
        <v>135</v>
      </c>
      <c r="M1057" s="13" t="n">
        <v>142</v>
      </c>
      <c r="N1057" s="13" t="n">
        <v>152</v>
      </c>
      <c r="O1057" s="13" t="n">
        <v>145</v>
      </c>
      <c r="P1057" s="13" t="n">
        <v>99</v>
      </c>
      <c r="Q1057" s="13" t="n">
        <v>84</v>
      </c>
      <c r="R1057" s="13" t="n">
        <v>74</v>
      </c>
      <c r="S1057" s="13" t="n">
        <v>57</v>
      </c>
      <c r="T1057" s="13" t="n">
        <v>26</v>
      </c>
      <c r="U1057" s="13" t="n">
        <v>10</v>
      </c>
      <c r="V1057" s="13"/>
      <c r="W1057" s="12" t="s">
        <v>26</v>
      </c>
    </row>
    <row r="1058" s="9" customFormat="true" ht="13.5" hidden="false" customHeight="false" outlineLevel="0" collapsed="false">
      <c r="A1058" s="18" t="s">
        <v>27</v>
      </c>
      <c r="B1058" s="19" t="n">
        <f aca="false">SUM(C1058:U1058)</f>
        <v>1917</v>
      </c>
      <c r="C1058" s="19" t="n">
        <v>69</v>
      </c>
      <c r="D1058" s="19" t="n">
        <v>88</v>
      </c>
      <c r="E1058" s="19" t="n">
        <v>75</v>
      </c>
      <c r="F1058" s="19" t="n">
        <v>99</v>
      </c>
      <c r="G1058" s="19" t="n">
        <v>83</v>
      </c>
      <c r="H1058" s="19" t="n">
        <v>101</v>
      </c>
      <c r="I1058" s="19" t="n">
        <v>85</v>
      </c>
      <c r="J1058" s="19" t="n">
        <v>111</v>
      </c>
      <c r="K1058" s="19" t="n">
        <v>118</v>
      </c>
      <c r="L1058" s="19" t="n">
        <v>95</v>
      </c>
      <c r="M1058" s="19" t="n">
        <v>129</v>
      </c>
      <c r="N1058" s="19" t="n">
        <v>164</v>
      </c>
      <c r="O1058" s="19" t="n">
        <v>148</v>
      </c>
      <c r="P1058" s="19" t="n">
        <v>116</v>
      </c>
      <c r="Q1058" s="19" t="n">
        <v>118</v>
      </c>
      <c r="R1058" s="19" t="n">
        <v>130</v>
      </c>
      <c r="S1058" s="19" t="n">
        <v>96</v>
      </c>
      <c r="T1058" s="19" t="n">
        <v>62</v>
      </c>
      <c r="U1058" s="19" t="n">
        <v>30</v>
      </c>
      <c r="V1058" s="19"/>
      <c r="W1058" s="18" t="s">
        <v>27</v>
      </c>
    </row>
    <row r="1059" s="9" customFormat="true" ht="13.5" hidden="false" customHeight="false" outlineLevel="0" collapsed="false">
      <c r="A1059" s="23" t="s">
        <v>298</v>
      </c>
      <c r="B1059" s="24"/>
      <c r="C1059" s="11"/>
      <c r="D1059" s="11"/>
      <c r="E1059" s="11"/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23" t="s">
        <v>298</v>
      </c>
    </row>
    <row r="1060" s="9" customFormat="true" ht="13.5" hidden="false" customHeight="false" outlineLevel="0" collapsed="false">
      <c r="A1060" s="12" t="s">
        <v>25</v>
      </c>
      <c r="B1060" s="13" t="n">
        <f aca="false">SUM(B1061:B1062)</f>
        <v>311</v>
      </c>
      <c r="C1060" s="13" t="n">
        <f aca="false">SUM(C1061:C1062)</f>
        <v>6</v>
      </c>
      <c r="D1060" s="13" t="n">
        <f aca="false">SUM(D1061:D1062)</f>
        <v>3</v>
      </c>
      <c r="E1060" s="13" t="n">
        <f aca="false">SUM(E1061:E1062)</f>
        <v>12</v>
      </c>
      <c r="F1060" s="13" t="n">
        <f aca="false">SUM(F1061:F1062)</f>
        <v>20</v>
      </c>
      <c r="G1060" s="13" t="n">
        <f aca="false">SUM(G1061:G1062)</f>
        <v>16</v>
      </c>
      <c r="H1060" s="13" t="n">
        <f aca="false">SUM(H1061:H1062)</f>
        <v>7</v>
      </c>
      <c r="I1060" s="13" t="n">
        <f aca="false">SUM(I1061:I1062)</f>
        <v>14</v>
      </c>
      <c r="J1060" s="13" t="n">
        <f aca="false">SUM(J1061:J1062)</f>
        <v>8</v>
      </c>
      <c r="K1060" s="13" t="n">
        <f aca="false">SUM(K1061:K1062)</f>
        <v>9</v>
      </c>
      <c r="L1060" s="13" t="n">
        <f aca="false">SUM(L1061:L1062)</f>
        <v>24</v>
      </c>
      <c r="M1060" s="13" t="n">
        <f aca="false">SUM(M1061:M1062)</f>
        <v>22</v>
      </c>
      <c r="N1060" s="13" t="n">
        <f aca="false">SUM(N1061:N1062)</f>
        <v>31</v>
      </c>
      <c r="O1060" s="13" t="n">
        <f aca="false">SUM(O1061:O1062)</f>
        <v>26</v>
      </c>
      <c r="P1060" s="13" t="n">
        <f aca="false">SUM(P1061:P1062)</f>
        <v>16</v>
      </c>
      <c r="Q1060" s="13" t="n">
        <f aca="false">SUM(Q1061:Q1062)</f>
        <v>25</v>
      </c>
      <c r="R1060" s="13" t="n">
        <f aca="false">SUM(R1061:R1062)</f>
        <v>26</v>
      </c>
      <c r="S1060" s="13" t="n">
        <f aca="false">SUM(S1061:S1062)</f>
        <v>19</v>
      </c>
      <c r="T1060" s="13" t="n">
        <f aca="false">SUM(T1061:T1062)</f>
        <v>18</v>
      </c>
      <c r="U1060" s="13" t="n">
        <f aca="false">SUM(U1061:U1062)</f>
        <v>9</v>
      </c>
      <c r="V1060" s="13" t="n">
        <v>91</v>
      </c>
      <c r="W1060" s="12" t="s">
        <v>25</v>
      </c>
    </row>
    <row r="1061" s="9" customFormat="true" ht="13.5" hidden="false" customHeight="false" outlineLevel="0" collapsed="false">
      <c r="A1061" s="12" t="s">
        <v>26</v>
      </c>
      <c r="B1061" s="13" t="n">
        <f aca="false">SUM(C1061:U1061)</f>
        <v>146</v>
      </c>
      <c r="C1061" s="13" t="n">
        <v>5</v>
      </c>
      <c r="D1061" s="13" t="n">
        <v>2</v>
      </c>
      <c r="E1061" s="13" t="n">
        <v>6</v>
      </c>
      <c r="F1061" s="13" t="n">
        <v>8</v>
      </c>
      <c r="G1061" s="13" t="n">
        <v>6</v>
      </c>
      <c r="H1061" s="13" t="n">
        <v>3</v>
      </c>
      <c r="I1061" s="13" t="n">
        <v>6</v>
      </c>
      <c r="J1061" s="13" t="n">
        <v>4</v>
      </c>
      <c r="K1061" s="13" t="n">
        <v>4</v>
      </c>
      <c r="L1061" s="13" t="n">
        <v>13</v>
      </c>
      <c r="M1061" s="13" t="n">
        <v>14</v>
      </c>
      <c r="N1061" s="13" t="n">
        <v>20</v>
      </c>
      <c r="O1061" s="13" t="n">
        <v>13</v>
      </c>
      <c r="P1061" s="13" t="n">
        <v>8</v>
      </c>
      <c r="Q1061" s="13" t="n">
        <v>9</v>
      </c>
      <c r="R1061" s="13" t="n">
        <v>12</v>
      </c>
      <c r="S1061" s="13" t="n">
        <v>6</v>
      </c>
      <c r="T1061" s="13" t="n">
        <v>7</v>
      </c>
      <c r="U1061" s="13" t="n">
        <v>0</v>
      </c>
      <c r="V1061" s="13"/>
      <c r="W1061" s="12" t="s">
        <v>26</v>
      </c>
    </row>
    <row r="1062" s="9" customFormat="true" ht="13.5" hidden="false" customHeight="false" outlineLevel="0" collapsed="false">
      <c r="A1062" s="18" t="s">
        <v>27</v>
      </c>
      <c r="B1062" s="19" t="n">
        <f aca="false">SUM(C1062:U1062)</f>
        <v>165</v>
      </c>
      <c r="C1062" s="19" t="n">
        <v>1</v>
      </c>
      <c r="D1062" s="19" t="n">
        <v>1</v>
      </c>
      <c r="E1062" s="19" t="n">
        <v>6</v>
      </c>
      <c r="F1062" s="19" t="n">
        <v>12</v>
      </c>
      <c r="G1062" s="19" t="n">
        <v>10</v>
      </c>
      <c r="H1062" s="19" t="n">
        <v>4</v>
      </c>
      <c r="I1062" s="19" t="n">
        <v>8</v>
      </c>
      <c r="J1062" s="19" t="n">
        <v>4</v>
      </c>
      <c r="K1062" s="19" t="n">
        <v>5</v>
      </c>
      <c r="L1062" s="19" t="n">
        <v>11</v>
      </c>
      <c r="M1062" s="19" t="n">
        <v>8</v>
      </c>
      <c r="N1062" s="19" t="n">
        <v>11</v>
      </c>
      <c r="O1062" s="19" t="n">
        <v>13</v>
      </c>
      <c r="P1062" s="19" t="n">
        <v>8</v>
      </c>
      <c r="Q1062" s="19" t="n">
        <v>16</v>
      </c>
      <c r="R1062" s="19" t="n">
        <v>14</v>
      </c>
      <c r="S1062" s="19" t="n">
        <v>13</v>
      </c>
      <c r="T1062" s="19" t="n">
        <v>11</v>
      </c>
      <c r="U1062" s="19" t="n">
        <v>9</v>
      </c>
      <c r="V1062" s="19"/>
      <c r="W1062" s="18" t="s">
        <v>27</v>
      </c>
    </row>
    <row r="1063" s="9" customFormat="true" ht="13.5" hidden="false" customHeight="false" outlineLevel="0" collapsed="false">
      <c r="A1063" s="23" t="s">
        <v>299</v>
      </c>
      <c r="B1063" s="24"/>
      <c r="C1063" s="11"/>
      <c r="D1063" s="11"/>
      <c r="E1063" s="11"/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23" t="s">
        <v>299</v>
      </c>
    </row>
    <row r="1064" s="9" customFormat="true" ht="13.5" hidden="false" customHeight="false" outlineLevel="0" collapsed="false">
      <c r="A1064" s="12" t="s">
        <v>25</v>
      </c>
      <c r="B1064" s="13" t="n">
        <f aca="false">SUM(B1065:B1066)</f>
        <v>268</v>
      </c>
      <c r="C1064" s="13" t="n">
        <f aca="false">SUM(C1065:C1066)</f>
        <v>7</v>
      </c>
      <c r="D1064" s="13" t="n">
        <f aca="false">SUM(D1065:D1066)</f>
        <v>7</v>
      </c>
      <c r="E1064" s="13" t="n">
        <f aca="false">SUM(E1065:E1066)</f>
        <v>8</v>
      </c>
      <c r="F1064" s="13" t="n">
        <f aca="false">SUM(F1065:F1066)</f>
        <v>13</v>
      </c>
      <c r="G1064" s="13" t="n">
        <f aca="false">SUM(G1065:G1066)</f>
        <v>16</v>
      </c>
      <c r="H1064" s="13" t="n">
        <f aca="false">SUM(H1065:H1066)</f>
        <v>24</v>
      </c>
      <c r="I1064" s="13" t="n">
        <f aca="false">SUM(I1065:I1066)</f>
        <v>8</v>
      </c>
      <c r="J1064" s="13" t="n">
        <f aca="false">SUM(J1065:J1066)</f>
        <v>2</v>
      </c>
      <c r="K1064" s="13" t="n">
        <f aca="false">SUM(K1065:K1066)</f>
        <v>11</v>
      </c>
      <c r="L1064" s="13" t="n">
        <f aca="false">SUM(L1065:L1066)</f>
        <v>15</v>
      </c>
      <c r="M1064" s="13" t="n">
        <f aca="false">SUM(M1065:M1066)</f>
        <v>27</v>
      </c>
      <c r="N1064" s="13" t="n">
        <f aca="false">SUM(N1065:N1066)</f>
        <v>25</v>
      </c>
      <c r="O1064" s="13" t="n">
        <f aca="false">SUM(O1065:O1066)</f>
        <v>26</v>
      </c>
      <c r="P1064" s="13" t="n">
        <f aca="false">SUM(P1065:P1066)</f>
        <v>8</v>
      </c>
      <c r="Q1064" s="13" t="n">
        <f aca="false">SUM(Q1065:Q1066)</f>
        <v>17</v>
      </c>
      <c r="R1064" s="13" t="n">
        <f aca="false">SUM(R1065:R1066)</f>
        <v>24</v>
      </c>
      <c r="S1064" s="13" t="n">
        <f aca="false">SUM(S1065:S1066)</f>
        <v>21</v>
      </c>
      <c r="T1064" s="13" t="n">
        <f aca="false">SUM(T1065:T1066)</f>
        <v>5</v>
      </c>
      <c r="U1064" s="13" t="n">
        <f aca="false">SUM(U1065:U1066)</f>
        <v>4</v>
      </c>
      <c r="V1064" s="13" t="n">
        <v>79</v>
      </c>
      <c r="W1064" s="12" t="s">
        <v>25</v>
      </c>
    </row>
    <row r="1065" s="9" customFormat="true" ht="13.5" hidden="false" customHeight="false" outlineLevel="0" collapsed="false">
      <c r="A1065" s="12" t="s">
        <v>26</v>
      </c>
      <c r="B1065" s="13" t="n">
        <f aca="false">SUM(C1065:U1065)</f>
        <v>128</v>
      </c>
      <c r="C1065" s="13" t="n">
        <v>4</v>
      </c>
      <c r="D1065" s="13" t="n">
        <v>6</v>
      </c>
      <c r="E1065" s="13" t="n">
        <v>6</v>
      </c>
      <c r="F1065" s="13" t="n">
        <v>6</v>
      </c>
      <c r="G1065" s="13" t="n">
        <v>5</v>
      </c>
      <c r="H1065" s="13" t="n">
        <v>10</v>
      </c>
      <c r="I1065" s="13" t="n">
        <v>3</v>
      </c>
      <c r="J1065" s="13" t="n">
        <v>2</v>
      </c>
      <c r="K1065" s="13" t="n">
        <v>7</v>
      </c>
      <c r="L1065" s="13" t="n">
        <v>8</v>
      </c>
      <c r="M1065" s="13" t="n">
        <v>13</v>
      </c>
      <c r="N1065" s="13" t="n">
        <v>13</v>
      </c>
      <c r="O1065" s="13" t="n">
        <v>14</v>
      </c>
      <c r="P1065" s="13" t="n">
        <v>4</v>
      </c>
      <c r="Q1065" s="13" t="n">
        <v>6</v>
      </c>
      <c r="R1065" s="13" t="n">
        <v>10</v>
      </c>
      <c r="S1065" s="13" t="n">
        <v>9</v>
      </c>
      <c r="T1065" s="13" t="n">
        <v>2</v>
      </c>
      <c r="U1065" s="13" t="n">
        <v>0</v>
      </c>
      <c r="V1065" s="13"/>
      <c r="W1065" s="12" t="s">
        <v>26</v>
      </c>
    </row>
    <row r="1066" s="9" customFormat="true" ht="13.5" hidden="false" customHeight="false" outlineLevel="0" collapsed="false">
      <c r="A1066" s="18" t="s">
        <v>27</v>
      </c>
      <c r="B1066" s="19" t="n">
        <f aca="false">SUM(C1066:U1066)</f>
        <v>140</v>
      </c>
      <c r="C1066" s="19" t="n">
        <v>3</v>
      </c>
      <c r="D1066" s="19" t="n">
        <v>1</v>
      </c>
      <c r="E1066" s="19" t="n">
        <v>2</v>
      </c>
      <c r="F1066" s="19" t="n">
        <v>7</v>
      </c>
      <c r="G1066" s="19" t="n">
        <v>11</v>
      </c>
      <c r="H1066" s="19" t="n">
        <v>14</v>
      </c>
      <c r="I1066" s="19" t="n">
        <v>5</v>
      </c>
      <c r="J1066" s="19" t="n">
        <v>0</v>
      </c>
      <c r="K1066" s="19" t="n">
        <v>4</v>
      </c>
      <c r="L1066" s="19" t="n">
        <v>7</v>
      </c>
      <c r="M1066" s="19" t="n">
        <v>14</v>
      </c>
      <c r="N1066" s="19" t="n">
        <v>12</v>
      </c>
      <c r="O1066" s="19" t="n">
        <v>12</v>
      </c>
      <c r="P1066" s="19" t="n">
        <v>4</v>
      </c>
      <c r="Q1066" s="19" t="n">
        <v>11</v>
      </c>
      <c r="R1066" s="19" t="n">
        <v>14</v>
      </c>
      <c r="S1066" s="19" t="n">
        <v>12</v>
      </c>
      <c r="T1066" s="19" t="n">
        <v>3</v>
      </c>
      <c r="U1066" s="19" t="n">
        <v>4</v>
      </c>
      <c r="V1066" s="19"/>
      <c r="W1066" s="18" t="s">
        <v>27</v>
      </c>
    </row>
    <row r="1067" s="9" customFormat="true" ht="13.5" hidden="false" customHeight="false" outlineLevel="0" collapsed="false">
      <c r="A1067" s="23" t="s">
        <v>300</v>
      </c>
      <c r="B1067" s="24"/>
      <c r="C1067" s="11"/>
      <c r="D1067" s="11"/>
      <c r="E1067" s="11"/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23" t="s">
        <v>300</v>
      </c>
    </row>
    <row r="1068" s="9" customFormat="true" ht="13.5" hidden="false" customHeight="false" outlineLevel="0" collapsed="false">
      <c r="A1068" s="12" t="s">
        <v>25</v>
      </c>
      <c r="B1068" s="13" t="n">
        <f aca="false">SUM(B1069:B1070)</f>
        <v>268</v>
      </c>
      <c r="C1068" s="13" t="n">
        <f aca="false">SUM(C1069:C1070)</f>
        <v>7</v>
      </c>
      <c r="D1068" s="13" t="n">
        <f aca="false">SUM(D1069:D1070)</f>
        <v>8</v>
      </c>
      <c r="E1068" s="13" t="n">
        <f aca="false">SUM(E1069:E1070)</f>
        <v>13</v>
      </c>
      <c r="F1068" s="13" t="n">
        <f aca="false">SUM(F1069:F1070)</f>
        <v>20</v>
      </c>
      <c r="G1068" s="13" t="n">
        <f aca="false">SUM(G1069:G1070)</f>
        <v>6</v>
      </c>
      <c r="H1068" s="13" t="n">
        <f aca="false">SUM(H1069:H1070)</f>
        <v>11</v>
      </c>
      <c r="I1068" s="13" t="n">
        <f aca="false">SUM(I1069:I1070)</f>
        <v>10</v>
      </c>
      <c r="J1068" s="13" t="n">
        <f aca="false">SUM(J1069:J1070)</f>
        <v>13</v>
      </c>
      <c r="K1068" s="13" t="n">
        <f aca="false">SUM(K1069:K1070)</f>
        <v>19</v>
      </c>
      <c r="L1068" s="13" t="n">
        <f aca="false">SUM(L1069:L1070)</f>
        <v>19</v>
      </c>
      <c r="M1068" s="13" t="n">
        <f aca="false">SUM(M1069:M1070)</f>
        <v>14</v>
      </c>
      <c r="N1068" s="13" t="n">
        <f aca="false">SUM(N1069:N1070)</f>
        <v>29</v>
      </c>
      <c r="O1068" s="13" t="n">
        <f aca="false">SUM(O1069:O1070)</f>
        <v>9</v>
      </c>
      <c r="P1068" s="13" t="n">
        <f aca="false">SUM(P1069:P1070)</f>
        <v>18</v>
      </c>
      <c r="Q1068" s="13" t="n">
        <f aca="false">SUM(Q1069:Q1070)</f>
        <v>22</v>
      </c>
      <c r="R1068" s="13" t="n">
        <f aca="false">SUM(R1069:R1070)</f>
        <v>26</v>
      </c>
      <c r="S1068" s="13" t="n">
        <f aca="false">SUM(S1069:S1070)</f>
        <v>15</v>
      </c>
      <c r="T1068" s="13" t="n">
        <f aca="false">SUM(T1069:T1070)</f>
        <v>5</v>
      </c>
      <c r="U1068" s="13" t="n">
        <f aca="false">SUM(U1069:U1070)</f>
        <v>4</v>
      </c>
      <c r="V1068" s="13" t="n">
        <v>77</v>
      </c>
      <c r="W1068" s="12" t="s">
        <v>25</v>
      </c>
    </row>
    <row r="1069" s="9" customFormat="true" ht="13.5" hidden="false" customHeight="false" outlineLevel="0" collapsed="false">
      <c r="A1069" s="12" t="s">
        <v>26</v>
      </c>
      <c r="B1069" s="13" t="n">
        <f aca="false">SUM(C1069:U1069)</f>
        <v>121</v>
      </c>
      <c r="C1069" s="13" t="n">
        <v>3</v>
      </c>
      <c r="D1069" s="13" t="n">
        <v>5</v>
      </c>
      <c r="E1069" s="13" t="n">
        <v>5</v>
      </c>
      <c r="F1069" s="13" t="n">
        <v>10</v>
      </c>
      <c r="G1069" s="13" t="n">
        <v>2</v>
      </c>
      <c r="H1069" s="13" t="n">
        <v>7</v>
      </c>
      <c r="I1069" s="13" t="n">
        <v>8</v>
      </c>
      <c r="J1069" s="13" t="n">
        <v>4</v>
      </c>
      <c r="K1069" s="13" t="n">
        <v>9</v>
      </c>
      <c r="L1069" s="13" t="n">
        <v>13</v>
      </c>
      <c r="M1069" s="13" t="n">
        <v>8</v>
      </c>
      <c r="N1069" s="13" t="n">
        <v>15</v>
      </c>
      <c r="O1069" s="13" t="n">
        <v>2</v>
      </c>
      <c r="P1069" s="13" t="n">
        <v>10</v>
      </c>
      <c r="Q1069" s="13" t="n">
        <v>8</v>
      </c>
      <c r="R1069" s="13" t="n">
        <v>8</v>
      </c>
      <c r="S1069" s="13" t="n">
        <v>4</v>
      </c>
      <c r="T1069" s="13" t="n">
        <v>0</v>
      </c>
      <c r="U1069" s="13" t="n">
        <v>0</v>
      </c>
      <c r="V1069" s="13"/>
      <c r="W1069" s="12" t="s">
        <v>26</v>
      </c>
    </row>
    <row r="1070" s="9" customFormat="true" ht="13.5" hidden="false" customHeight="false" outlineLevel="0" collapsed="false">
      <c r="A1070" s="18" t="s">
        <v>27</v>
      </c>
      <c r="B1070" s="19" t="n">
        <f aca="false">SUM(C1070:U1070)</f>
        <v>147</v>
      </c>
      <c r="C1070" s="19" t="n">
        <v>4</v>
      </c>
      <c r="D1070" s="19" t="n">
        <v>3</v>
      </c>
      <c r="E1070" s="19" t="n">
        <v>8</v>
      </c>
      <c r="F1070" s="19" t="n">
        <v>10</v>
      </c>
      <c r="G1070" s="19" t="n">
        <v>4</v>
      </c>
      <c r="H1070" s="19" t="n">
        <v>4</v>
      </c>
      <c r="I1070" s="19" t="n">
        <v>2</v>
      </c>
      <c r="J1070" s="19" t="n">
        <v>9</v>
      </c>
      <c r="K1070" s="19" t="n">
        <v>10</v>
      </c>
      <c r="L1070" s="19" t="n">
        <v>6</v>
      </c>
      <c r="M1070" s="19" t="n">
        <v>6</v>
      </c>
      <c r="N1070" s="19" t="n">
        <v>14</v>
      </c>
      <c r="O1070" s="19" t="n">
        <v>7</v>
      </c>
      <c r="P1070" s="19" t="n">
        <v>8</v>
      </c>
      <c r="Q1070" s="19" t="n">
        <v>14</v>
      </c>
      <c r="R1070" s="19" t="n">
        <v>18</v>
      </c>
      <c r="S1070" s="19" t="n">
        <v>11</v>
      </c>
      <c r="T1070" s="19" t="n">
        <v>5</v>
      </c>
      <c r="U1070" s="19" t="n">
        <v>4</v>
      </c>
      <c r="V1070" s="19"/>
      <c r="W1070" s="18" t="s">
        <v>27</v>
      </c>
    </row>
    <row r="1071" s="9" customFormat="true" ht="13.5" hidden="false" customHeight="false" outlineLevel="0" collapsed="false">
      <c r="A1071" s="23" t="s">
        <v>301</v>
      </c>
      <c r="B1071" s="24"/>
      <c r="C1071" s="11"/>
      <c r="D1071" s="11"/>
      <c r="E1071" s="11"/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23" t="s">
        <v>301</v>
      </c>
    </row>
    <row r="1072" s="9" customFormat="true" ht="13.5" hidden="false" customHeight="false" outlineLevel="0" collapsed="false">
      <c r="A1072" s="12" t="s">
        <v>25</v>
      </c>
      <c r="B1072" s="13" t="n">
        <f aca="false">SUM(B1073:B1074)</f>
        <v>465</v>
      </c>
      <c r="C1072" s="13" t="n">
        <f aca="false">SUM(C1073:C1074)</f>
        <v>8</v>
      </c>
      <c r="D1072" s="13" t="n">
        <f aca="false">SUM(D1073:D1074)</f>
        <v>10</v>
      </c>
      <c r="E1072" s="13" t="n">
        <f aca="false">SUM(E1073:E1074)</f>
        <v>16</v>
      </c>
      <c r="F1072" s="13" t="n">
        <f aca="false">SUM(F1073:F1074)</f>
        <v>31</v>
      </c>
      <c r="G1072" s="13" t="n">
        <f aca="false">SUM(G1073:G1074)</f>
        <v>15</v>
      </c>
      <c r="H1072" s="13" t="n">
        <f aca="false">SUM(H1073:H1074)</f>
        <v>17</v>
      </c>
      <c r="I1072" s="13" t="n">
        <f aca="false">SUM(I1073:I1074)</f>
        <v>15</v>
      </c>
      <c r="J1072" s="13" t="n">
        <f aca="false">SUM(J1073:J1074)</f>
        <v>14</v>
      </c>
      <c r="K1072" s="13" t="n">
        <f aca="false">SUM(K1073:K1074)</f>
        <v>25</v>
      </c>
      <c r="L1072" s="13" t="n">
        <f aca="false">SUM(L1073:L1074)</f>
        <v>30</v>
      </c>
      <c r="M1072" s="13" t="n">
        <f aca="false">SUM(M1073:M1074)</f>
        <v>45</v>
      </c>
      <c r="N1072" s="13" t="n">
        <f aca="false">SUM(N1073:N1074)</f>
        <v>29</v>
      </c>
      <c r="O1072" s="13" t="n">
        <f aca="false">SUM(O1073:O1074)</f>
        <v>38</v>
      </c>
      <c r="P1072" s="13" t="n">
        <f aca="false">SUM(P1073:P1074)</f>
        <v>25</v>
      </c>
      <c r="Q1072" s="13" t="n">
        <f aca="false">SUM(Q1073:Q1074)</f>
        <v>37</v>
      </c>
      <c r="R1072" s="13" t="n">
        <f aca="false">SUM(R1073:R1074)</f>
        <v>44</v>
      </c>
      <c r="S1072" s="13" t="n">
        <f aca="false">SUM(S1073:S1074)</f>
        <v>35</v>
      </c>
      <c r="T1072" s="13" t="n">
        <f aca="false">SUM(T1073:T1074)</f>
        <v>22</v>
      </c>
      <c r="U1072" s="13" t="n">
        <f aca="false">SUM(U1073:U1074)</f>
        <v>9</v>
      </c>
      <c r="V1072" s="13" t="n">
        <v>143</v>
      </c>
      <c r="W1072" s="12" t="s">
        <v>25</v>
      </c>
    </row>
    <row r="1073" s="9" customFormat="true" ht="13.5" hidden="false" customHeight="false" outlineLevel="0" collapsed="false">
      <c r="A1073" s="12" t="s">
        <v>26</v>
      </c>
      <c r="B1073" s="13" t="n">
        <f aca="false">SUM(C1073:U1073)</f>
        <v>236</v>
      </c>
      <c r="C1073" s="13" t="n">
        <v>1</v>
      </c>
      <c r="D1073" s="13" t="n">
        <v>7</v>
      </c>
      <c r="E1073" s="13" t="n">
        <v>8</v>
      </c>
      <c r="F1073" s="13" t="n">
        <v>15</v>
      </c>
      <c r="G1073" s="13" t="n">
        <v>8</v>
      </c>
      <c r="H1073" s="13" t="n">
        <v>6</v>
      </c>
      <c r="I1073" s="13" t="n">
        <v>8</v>
      </c>
      <c r="J1073" s="13" t="n">
        <v>8</v>
      </c>
      <c r="K1073" s="13" t="n">
        <v>14</v>
      </c>
      <c r="L1073" s="13" t="n">
        <v>17</v>
      </c>
      <c r="M1073" s="13" t="n">
        <v>28</v>
      </c>
      <c r="N1073" s="13" t="n">
        <v>19</v>
      </c>
      <c r="O1073" s="13" t="n">
        <v>25</v>
      </c>
      <c r="P1073" s="13" t="n">
        <v>14</v>
      </c>
      <c r="Q1073" s="13" t="n">
        <v>16</v>
      </c>
      <c r="R1073" s="13" t="n">
        <v>18</v>
      </c>
      <c r="S1073" s="13" t="n">
        <v>12</v>
      </c>
      <c r="T1073" s="13" t="n">
        <v>10</v>
      </c>
      <c r="U1073" s="13" t="n">
        <v>2</v>
      </c>
      <c r="V1073" s="13"/>
      <c r="W1073" s="12" t="s">
        <v>26</v>
      </c>
    </row>
    <row r="1074" s="9" customFormat="true" ht="13.5" hidden="false" customHeight="false" outlineLevel="0" collapsed="false">
      <c r="A1074" s="18" t="s">
        <v>27</v>
      </c>
      <c r="B1074" s="19" t="n">
        <f aca="false">SUM(C1074:U1074)</f>
        <v>229</v>
      </c>
      <c r="C1074" s="19" t="n">
        <v>7</v>
      </c>
      <c r="D1074" s="19" t="n">
        <v>3</v>
      </c>
      <c r="E1074" s="19" t="n">
        <v>8</v>
      </c>
      <c r="F1074" s="19" t="n">
        <v>16</v>
      </c>
      <c r="G1074" s="19" t="n">
        <v>7</v>
      </c>
      <c r="H1074" s="19" t="n">
        <v>11</v>
      </c>
      <c r="I1074" s="19" t="n">
        <v>7</v>
      </c>
      <c r="J1074" s="19" t="n">
        <v>6</v>
      </c>
      <c r="K1074" s="19" t="n">
        <v>11</v>
      </c>
      <c r="L1074" s="19" t="n">
        <v>13</v>
      </c>
      <c r="M1074" s="19" t="n">
        <v>17</v>
      </c>
      <c r="N1074" s="19" t="n">
        <v>10</v>
      </c>
      <c r="O1074" s="19" t="n">
        <v>13</v>
      </c>
      <c r="P1074" s="19" t="n">
        <v>11</v>
      </c>
      <c r="Q1074" s="19" t="n">
        <v>21</v>
      </c>
      <c r="R1074" s="19" t="n">
        <v>26</v>
      </c>
      <c r="S1074" s="19" t="n">
        <v>23</v>
      </c>
      <c r="T1074" s="19" t="n">
        <v>12</v>
      </c>
      <c r="U1074" s="19" t="n">
        <v>7</v>
      </c>
      <c r="V1074" s="19"/>
      <c r="W1074" s="18" t="s">
        <v>27</v>
      </c>
    </row>
    <row r="1075" s="9" customFormat="true" ht="13.5" hidden="false" customHeight="false" outlineLevel="0" collapsed="false">
      <c r="A1075" s="23" t="s">
        <v>302</v>
      </c>
      <c r="B1075" s="24"/>
      <c r="C1075" s="11"/>
      <c r="D1075" s="11"/>
      <c r="E1075" s="11"/>
      <c r="F1075" s="11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23" t="s">
        <v>302</v>
      </c>
    </row>
    <row r="1076" s="9" customFormat="true" ht="13.5" hidden="false" customHeight="false" outlineLevel="0" collapsed="false">
      <c r="A1076" s="12" t="s">
        <v>25</v>
      </c>
      <c r="B1076" s="13" t="n">
        <f aca="false">SUM(B1077:B1078)</f>
        <v>434</v>
      </c>
      <c r="C1076" s="13" t="n">
        <f aca="false">SUM(C1077:C1078)</f>
        <v>13</v>
      </c>
      <c r="D1076" s="13" t="n">
        <f aca="false">SUM(D1077:D1078)</f>
        <v>20</v>
      </c>
      <c r="E1076" s="13" t="n">
        <f aca="false">SUM(E1077:E1078)</f>
        <v>23</v>
      </c>
      <c r="F1076" s="13" t="n">
        <f aca="false">SUM(F1077:F1078)</f>
        <v>19</v>
      </c>
      <c r="G1076" s="13" t="n">
        <f aca="false">SUM(G1077:G1078)</f>
        <v>23</v>
      </c>
      <c r="H1076" s="13" t="n">
        <f aca="false">SUM(H1077:H1078)</f>
        <v>15</v>
      </c>
      <c r="I1076" s="13" t="n">
        <f aca="false">SUM(I1077:I1078)</f>
        <v>15</v>
      </c>
      <c r="J1076" s="13" t="n">
        <f aca="false">SUM(J1077:J1078)</f>
        <v>33</v>
      </c>
      <c r="K1076" s="13" t="n">
        <f aca="false">SUM(K1077:K1078)</f>
        <v>26</v>
      </c>
      <c r="L1076" s="13" t="n">
        <f aca="false">SUM(L1077:L1078)</f>
        <v>21</v>
      </c>
      <c r="M1076" s="13" t="n">
        <f aca="false">SUM(M1077:M1078)</f>
        <v>26</v>
      </c>
      <c r="N1076" s="13" t="n">
        <f aca="false">SUM(N1077:N1078)</f>
        <v>44</v>
      </c>
      <c r="O1076" s="13" t="n">
        <f aca="false">SUM(O1077:O1078)</f>
        <v>33</v>
      </c>
      <c r="P1076" s="13" t="n">
        <f aca="false">SUM(P1077:P1078)</f>
        <v>29</v>
      </c>
      <c r="Q1076" s="13" t="n">
        <f aca="false">SUM(Q1077:Q1078)</f>
        <v>30</v>
      </c>
      <c r="R1076" s="13" t="n">
        <f aca="false">SUM(R1077:R1078)</f>
        <v>15</v>
      </c>
      <c r="S1076" s="13" t="n">
        <f aca="false">SUM(S1077:S1078)</f>
        <v>26</v>
      </c>
      <c r="T1076" s="13" t="n">
        <f aca="false">SUM(T1077:T1078)</f>
        <v>12</v>
      </c>
      <c r="U1076" s="13" t="n">
        <f aca="false">SUM(U1077:U1078)</f>
        <v>11</v>
      </c>
      <c r="V1076" s="13" t="n">
        <v>156</v>
      </c>
      <c r="W1076" s="12" t="s">
        <v>25</v>
      </c>
    </row>
    <row r="1077" s="9" customFormat="true" ht="13.5" hidden="false" customHeight="false" outlineLevel="0" collapsed="false">
      <c r="A1077" s="12" t="s">
        <v>26</v>
      </c>
      <c r="B1077" s="13" t="n">
        <f aca="false">SUM(C1077:U1077)</f>
        <v>214</v>
      </c>
      <c r="C1077" s="13" t="n">
        <v>8</v>
      </c>
      <c r="D1077" s="13" t="n">
        <v>10</v>
      </c>
      <c r="E1077" s="13" t="n">
        <v>8</v>
      </c>
      <c r="F1077" s="13" t="n">
        <v>5</v>
      </c>
      <c r="G1077" s="13" t="n">
        <v>15</v>
      </c>
      <c r="H1077" s="13" t="n">
        <v>9</v>
      </c>
      <c r="I1077" s="13" t="n">
        <v>7</v>
      </c>
      <c r="J1077" s="13" t="n">
        <v>17</v>
      </c>
      <c r="K1077" s="13" t="n">
        <v>17</v>
      </c>
      <c r="L1077" s="13" t="n">
        <v>12</v>
      </c>
      <c r="M1077" s="13" t="n">
        <v>15</v>
      </c>
      <c r="N1077" s="13" t="n">
        <v>23</v>
      </c>
      <c r="O1077" s="13" t="n">
        <v>16</v>
      </c>
      <c r="P1077" s="13" t="n">
        <v>17</v>
      </c>
      <c r="Q1077" s="13" t="n">
        <v>12</v>
      </c>
      <c r="R1077" s="13" t="n">
        <v>6</v>
      </c>
      <c r="S1077" s="13" t="n">
        <v>8</v>
      </c>
      <c r="T1077" s="13" t="n">
        <v>5</v>
      </c>
      <c r="U1077" s="13" t="n">
        <v>4</v>
      </c>
      <c r="V1077" s="13"/>
      <c r="W1077" s="12" t="s">
        <v>26</v>
      </c>
    </row>
    <row r="1078" s="9" customFormat="true" ht="13.5" hidden="false" customHeight="false" outlineLevel="0" collapsed="false">
      <c r="A1078" s="18" t="s">
        <v>27</v>
      </c>
      <c r="B1078" s="19" t="n">
        <f aca="false">SUM(C1078:U1078)</f>
        <v>220</v>
      </c>
      <c r="C1078" s="19" t="n">
        <v>5</v>
      </c>
      <c r="D1078" s="19" t="n">
        <v>10</v>
      </c>
      <c r="E1078" s="19" t="n">
        <v>15</v>
      </c>
      <c r="F1078" s="19" t="n">
        <v>14</v>
      </c>
      <c r="G1078" s="19" t="n">
        <v>8</v>
      </c>
      <c r="H1078" s="19" t="n">
        <v>6</v>
      </c>
      <c r="I1078" s="19" t="n">
        <v>8</v>
      </c>
      <c r="J1078" s="19" t="n">
        <v>16</v>
      </c>
      <c r="K1078" s="19" t="n">
        <v>9</v>
      </c>
      <c r="L1078" s="19" t="n">
        <v>9</v>
      </c>
      <c r="M1078" s="19" t="n">
        <v>11</v>
      </c>
      <c r="N1078" s="19" t="n">
        <v>21</v>
      </c>
      <c r="O1078" s="19" t="n">
        <v>17</v>
      </c>
      <c r="P1078" s="19" t="n">
        <v>12</v>
      </c>
      <c r="Q1078" s="19" t="n">
        <v>18</v>
      </c>
      <c r="R1078" s="19" t="n">
        <v>9</v>
      </c>
      <c r="S1078" s="19" t="n">
        <v>18</v>
      </c>
      <c r="T1078" s="19" t="n">
        <v>7</v>
      </c>
      <c r="U1078" s="19" t="n">
        <v>7</v>
      </c>
      <c r="V1078" s="19"/>
      <c r="W1078" s="18" t="s">
        <v>27</v>
      </c>
    </row>
    <row r="1079" s="9" customFormat="true" ht="13.5" hidden="false" customHeight="false" outlineLevel="0" collapsed="false">
      <c r="A1079" s="23" t="s">
        <v>303</v>
      </c>
      <c r="B1079" s="24"/>
      <c r="C1079" s="11"/>
      <c r="D1079" s="11"/>
      <c r="E1079" s="11"/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23" t="s">
        <v>303</v>
      </c>
    </row>
    <row r="1080" s="9" customFormat="true" ht="13.5" hidden="false" customHeight="false" outlineLevel="0" collapsed="false">
      <c r="A1080" s="12" t="s">
        <v>25</v>
      </c>
      <c r="B1080" s="13" t="n">
        <f aca="false">SUM(B1081:B1082)</f>
        <v>1666</v>
      </c>
      <c r="C1080" s="13" t="n">
        <f aca="false">SUM(C1081:C1082)</f>
        <v>94</v>
      </c>
      <c r="D1080" s="13" t="n">
        <f aca="false">SUM(D1081:D1082)</f>
        <v>98</v>
      </c>
      <c r="E1080" s="13" t="n">
        <f aca="false">SUM(E1081:E1082)</f>
        <v>89</v>
      </c>
      <c r="F1080" s="13" t="n">
        <f aca="false">SUM(F1081:F1082)</f>
        <v>79</v>
      </c>
      <c r="G1080" s="13" t="n">
        <f aca="false">SUM(G1081:G1082)</f>
        <v>67</v>
      </c>
      <c r="H1080" s="13" t="n">
        <f aca="false">SUM(H1081:H1082)</f>
        <v>108</v>
      </c>
      <c r="I1080" s="13" t="n">
        <f aca="false">SUM(I1081:I1082)</f>
        <v>128</v>
      </c>
      <c r="J1080" s="13" t="n">
        <f aca="false">SUM(J1081:J1082)</f>
        <v>121</v>
      </c>
      <c r="K1080" s="13" t="n">
        <f aca="false">SUM(K1081:K1082)</f>
        <v>94</v>
      </c>
      <c r="L1080" s="13" t="n">
        <f aca="false">SUM(L1081:L1082)</f>
        <v>104</v>
      </c>
      <c r="M1080" s="13" t="n">
        <f aca="false">SUM(M1081:M1082)</f>
        <v>98</v>
      </c>
      <c r="N1080" s="13" t="n">
        <f aca="false">SUM(N1081:N1082)</f>
        <v>112</v>
      </c>
      <c r="O1080" s="13" t="n">
        <f aca="false">SUM(O1081:O1082)</f>
        <v>108</v>
      </c>
      <c r="P1080" s="13" t="n">
        <f aca="false">SUM(P1081:P1082)</f>
        <v>81</v>
      </c>
      <c r="Q1080" s="13" t="n">
        <f aca="false">SUM(Q1081:Q1082)</f>
        <v>91</v>
      </c>
      <c r="R1080" s="13" t="n">
        <f aca="false">SUM(R1081:R1082)</f>
        <v>78</v>
      </c>
      <c r="S1080" s="13" t="n">
        <f aca="false">SUM(S1081:S1082)</f>
        <v>62</v>
      </c>
      <c r="T1080" s="13" t="n">
        <f aca="false">SUM(T1081:T1082)</f>
        <v>37</v>
      </c>
      <c r="U1080" s="13" t="n">
        <f aca="false">SUM(U1081:U1082)</f>
        <v>17</v>
      </c>
      <c r="V1080" s="13" t="n">
        <v>585</v>
      </c>
      <c r="W1080" s="12" t="s">
        <v>25</v>
      </c>
    </row>
    <row r="1081" s="9" customFormat="true" ht="13.5" hidden="false" customHeight="false" outlineLevel="0" collapsed="false">
      <c r="A1081" s="12" t="s">
        <v>26</v>
      </c>
      <c r="B1081" s="13" t="n">
        <f aca="false">SUM(C1081:U1081)</f>
        <v>797</v>
      </c>
      <c r="C1081" s="13" t="n">
        <v>56</v>
      </c>
      <c r="D1081" s="13" t="n">
        <v>55</v>
      </c>
      <c r="E1081" s="13" t="n">
        <v>41</v>
      </c>
      <c r="F1081" s="13" t="n">
        <v>34</v>
      </c>
      <c r="G1081" s="13" t="n">
        <v>33</v>
      </c>
      <c r="H1081" s="13" t="n">
        <v>53</v>
      </c>
      <c r="I1081" s="13" t="n">
        <v>60</v>
      </c>
      <c r="J1081" s="13" t="n">
        <v>71</v>
      </c>
      <c r="K1081" s="13" t="n">
        <v>57</v>
      </c>
      <c r="L1081" s="13" t="n">
        <v>49</v>
      </c>
      <c r="M1081" s="13" t="n">
        <v>44</v>
      </c>
      <c r="N1081" s="13" t="n">
        <v>53</v>
      </c>
      <c r="O1081" s="13" t="n">
        <v>61</v>
      </c>
      <c r="P1081" s="13" t="n">
        <v>32</v>
      </c>
      <c r="Q1081" s="13" t="n">
        <v>40</v>
      </c>
      <c r="R1081" s="13" t="n">
        <v>26</v>
      </c>
      <c r="S1081" s="13" t="n">
        <v>18</v>
      </c>
      <c r="T1081" s="13" t="n">
        <v>12</v>
      </c>
      <c r="U1081" s="13" t="n">
        <v>2</v>
      </c>
      <c r="V1081" s="13"/>
      <c r="W1081" s="12" t="s">
        <v>26</v>
      </c>
    </row>
    <row r="1082" s="9" customFormat="true" ht="13.5" hidden="false" customHeight="false" outlineLevel="0" collapsed="false">
      <c r="A1082" s="18" t="s">
        <v>27</v>
      </c>
      <c r="B1082" s="19" t="n">
        <f aca="false">SUM(C1082:U1082)</f>
        <v>869</v>
      </c>
      <c r="C1082" s="19" t="n">
        <v>38</v>
      </c>
      <c r="D1082" s="19" t="n">
        <v>43</v>
      </c>
      <c r="E1082" s="19" t="n">
        <v>48</v>
      </c>
      <c r="F1082" s="19" t="n">
        <v>45</v>
      </c>
      <c r="G1082" s="19" t="n">
        <v>34</v>
      </c>
      <c r="H1082" s="19" t="n">
        <v>55</v>
      </c>
      <c r="I1082" s="19" t="n">
        <v>68</v>
      </c>
      <c r="J1082" s="19" t="n">
        <v>50</v>
      </c>
      <c r="K1082" s="19" t="n">
        <v>37</v>
      </c>
      <c r="L1082" s="19" t="n">
        <v>55</v>
      </c>
      <c r="M1082" s="19" t="n">
        <v>54</v>
      </c>
      <c r="N1082" s="19" t="n">
        <v>59</v>
      </c>
      <c r="O1082" s="19" t="n">
        <v>47</v>
      </c>
      <c r="P1082" s="19" t="n">
        <v>49</v>
      </c>
      <c r="Q1082" s="19" t="n">
        <v>51</v>
      </c>
      <c r="R1082" s="19" t="n">
        <v>52</v>
      </c>
      <c r="S1082" s="19" t="n">
        <v>44</v>
      </c>
      <c r="T1082" s="19" t="n">
        <v>25</v>
      </c>
      <c r="U1082" s="19" t="n">
        <v>15</v>
      </c>
      <c r="V1082" s="19"/>
      <c r="W1082" s="18" t="s">
        <v>27</v>
      </c>
    </row>
    <row r="1083" s="9" customFormat="true" ht="13.5" hidden="false" customHeight="false" outlineLevel="0" collapsed="false">
      <c r="A1083" s="23" t="s">
        <v>304</v>
      </c>
      <c r="B1083" s="24"/>
      <c r="C1083" s="11"/>
      <c r="D1083" s="11"/>
      <c r="E1083" s="11"/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23" t="s">
        <v>304</v>
      </c>
    </row>
    <row r="1084" s="9" customFormat="true" ht="13.5" hidden="false" customHeight="false" outlineLevel="0" collapsed="false">
      <c r="A1084" s="12" t="s">
        <v>25</v>
      </c>
      <c r="B1084" s="13" t="n">
        <f aca="false">SUM(B1085:B1086)</f>
        <v>232</v>
      </c>
      <c r="C1084" s="13" t="n">
        <f aca="false">SUM(C1085:C1086)</f>
        <v>5</v>
      </c>
      <c r="D1084" s="13" t="n">
        <f aca="false">SUM(D1085:D1086)</f>
        <v>9</v>
      </c>
      <c r="E1084" s="13" t="n">
        <f aca="false">SUM(E1085:E1086)</f>
        <v>17</v>
      </c>
      <c r="F1084" s="13" t="n">
        <f aca="false">SUM(F1085:F1086)</f>
        <v>9</v>
      </c>
      <c r="G1084" s="13" t="n">
        <f aca="false">SUM(G1085:G1086)</f>
        <v>11</v>
      </c>
      <c r="H1084" s="13" t="n">
        <f aca="false">SUM(H1085:H1086)</f>
        <v>9</v>
      </c>
      <c r="I1084" s="13" t="n">
        <f aca="false">SUM(I1085:I1086)</f>
        <v>13</v>
      </c>
      <c r="J1084" s="13" t="n">
        <f aca="false">SUM(J1085:J1086)</f>
        <v>14</v>
      </c>
      <c r="K1084" s="13" t="n">
        <f aca="false">SUM(K1085:K1086)</f>
        <v>11</v>
      </c>
      <c r="L1084" s="13" t="n">
        <f aca="false">SUM(L1085:L1086)</f>
        <v>13</v>
      </c>
      <c r="M1084" s="13" t="n">
        <f aca="false">SUM(M1085:M1086)</f>
        <v>21</v>
      </c>
      <c r="N1084" s="13" t="n">
        <f aca="false">SUM(N1085:N1086)</f>
        <v>21</v>
      </c>
      <c r="O1084" s="13" t="n">
        <f aca="false">SUM(O1085:O1086)</f>
        <v>15</v>
      </c>
      <c r="P1084" s="13" t="n">
        <f aca="false">SUM(P1085:P1086)</f>
        <v>17</v>
      </c>
      <c r="Q1084" s="13" t="n">
        <f aca="false">SUM(Q1085:Q1086)</f>
        <v>10</v>
      </c>
      <c r="R1084" s="13" t="n">
        <f aca="false">SUM(R1085:R1086)</f>
        <v>11</v>
      </c>
      <c r="S1084" s="13" t="n">
        <f aca="false">SUM(S1085:S1086)</f>
        <v>12</v>
      </c>
      <c r="T1084" s="13" t="n">
        <f aca="false">SUM(T1085:T1086)</f>
        <v>10</v>
      </c>
      <c r="U1084" s="13" t="n">
        <f aca="false">SUM(U1085:U1086)</f>
        <v>4</v>
      </c>
      <c r="V1084" s="13" t="n">
        <v>67</v>
      </c>
      <c r="W1084" s="12" t="s">
        <v>25</v>
      </c>
    </row>
    <row r="1085" s="9" customFormat="true" ht="13.5" hidden="false" customHeight="false" outlineLevel="0" collapsed="false">
      <c r="A1085" s="12" t="s">
        <v>26</v>
      </c>
      <c r="B1085" s="13" t="n">
        <f aca="false">SUM(C1085:U1085)</f>
        <v>119</v>
      </c>
      <c r="C1085" s="13" t="n">
        <v>4</v>
      </c>
      <c r="D1085" s="13" t="n">
        <v>5</v>
      </c>
      <c r="E1085" s="13" t="n">
        <v>11</v>
      </c>
      <c r="F1085" s="13" t="n">
        <v>4</v>
      </c>
      <c r="G1085" s="13" t="n">
        <v>5</v>
      </c>
      <c r="H1085" s="13" t="n">
        <v>7</v>
      </c>
      <c r="I1085" s="13" t="n">
        <v>6</v>
      </c>
      <c r="J1085" s="13" t="n">
        <v>8</v>
      </c>
      <c r="K1085" s="13" t="n">
        <v>7</v>
      </c>
      <c r="L1085" s="13" t="n">
        <v>4</v>
      </c>
      <c r="M1085" s="13" t="n">
        <v>13</v>
      </c>
      <c r="N1085" s="13" t="n">
        <v>12</v>
      </c>
      <c r="O1085" s="13" t="n">
        <v>7</v>
      </c>
      <c r="P1085" s="13" t="n">
        <v>7</v>
      </c>
      <c r="Q1085" s="13" t="n">
        <v>6</v>
      </c>
      <c r="R1085" s="13" t="n">
        <v>6</v>
      </c>
      <c r="S1085" s="13" t="n">
        <v>3</v>
      </c>
      <c r="T1085" s="13" t="n">
        <v>3</v>
      </c>
      <c r="U1085" s="13" t="n">
        <v>1</v>
      </c>
      <c r="V1085" s="13"/>
      <c r="W1085" s="12" t="s">
        <v>26</v>
      </c>
    </row>
    <row r="1086" s="9" customFormat="true" ht="13.5" hidden="false" customHeight="false" outlineLevel="0" collapsed="false">
      <c r="A1086" s="18" t="s">
        <v>27</v>
      </c>
      <c r="B1086" s="19" t="n">
        <f aca="false">SUM(C1086:U1086)</f>
        <v>113</v>
      </c>
      <c r="C1086" s="19" t="n">
        <v>1</v>
      </c>
      <c r="D1086" s="19" t="n">
        <v>4</v>
      </c>
      <c r="E1086" s="19" t="n">
        <v>6</v>
      </c>
      <c r="F1086" s="19" t="n">
        <v>5</v>
      </c>
      <c r="G1086" s="19" t="n">
        <v>6</v>
      </c>
      <c r="H1086" s="19" t="n">
        <v>2</v>
      </c>
      <c r="I1086" s="19" t="n">
        <v>7</v>
      </c>
      <c r="J1086" s="19" t="n">
        <v>6</v>
      </c>
      <c r="K1086" s="19" t="n">
        <v>4</v>
      </c>
      <c r="L1086" s="19" t="n">
        <v>9</v>
      </c>
      <c r="M1086" s="19" t="n">
        <v>8</v>
      </c>
      <c r="N1086" s="19" t="n">
        <v>9</v>
      </c>
      <c r="O1086" s="19" t="n">
        <v>8</v>
      </c>
      <c r="P1086" s="19" t="n">
        <v>10</v>
      </c>
      <c r="Q1086" s="19" t="n">
        <v>4</v>
      </c>
      <c r="R1086" s="19" t="n">
        <v>5</v>
      </c>
      <c r="S1086" s="19" t="n">
        <v>9</v>
      </c>
      <c r="T1086" s="19" t="n">
        <v>7</v>
      </c>
      <c r="U1086" s="19" t="n">
        <v>3</v>
      </c>
      <c r="V1086" s="19"/>
      <c r="W1086" s="18" t="s">
        <v>27</v>
      </c>
    </row>
    <row r="1087" s="9" customFormat="true" ht="13.5" hidden="false" customHeight="false" outlineLevel="0" collapsed="false">
      <c r="A1087" s="23" t="s">
        <v>305</v>
      </c>
      <c r="B1087" s="24"/>
      <c r="C1087" s="11"/>
      <c r="D1087" s="11"/>
      <c r="E1087" s="11"/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23" t="s">
        <v>305</v>
      </c>
    </row>
    <row r="1088" s="9" customFormat="true" ht="13.5" hidden="false" customHeight="false" outlineLevel="0" collapsed="false">
      <c r="A1088" s="12" t="s">
        <v>25</v>
      </c>
      <c r="B1088" s="13" t="n">
        <f aca="false">SUM(B1089:B1090)</f>
        <v>3423</v>
      </c>
      <c r="C1088" s="13" t="n">
        <f aca="false">SUM(C1089:C1090)</f>
        <v>113</v>
      </c>
      <c r="D1088" s="13" t="n">
        <f aca="false">SUM(D1089:D1090)</f>
        <v>129</v>
      </c>
      <c r="E1088" s="13" t="n">
        <f aca="false">SUM(E1089:E1090)</f>
        <v>129</v>
      </c>
      <c r="F1088" s="13" t="n">
        <f aca="false">SUM(F1089:F1090)</f>
        <v>169</v>
      </c>
      <c r="G1088" s="13" t="n">
        <f aca="false">SUM(G1089:G1090)</f>
        <v>147</v>
      </c>
      <c r="H1088" s="13" t="n">
        <f aca="false">SUM(H1089:H1090)</f>
        <v>182</v>
      </c>
      <c r="I1088" s="13" t="n">
        <f aca="false">SUM(I1089:I1090)</f>
        <v>151</v>
      </c>
      <c r="J1088" s="13" t="n">
        <f aca="false">SUM(J1089:J1090)</f>
        <v>173</v>
      </c>
      <c r="K1088" s="13" t="n">
        <f aca="false">SUM(K1089:K1090)</f>
        <v>182</v>
      </c>
      <c r="L1088" s="13" t="n">
        <f aca="false">SUM(L1089:L1090)</f>
        <v>232</v>
      </c>
      <c r="M1088" s="13" t="n">
        <f aca="false">SUM(M1089:M1090)</f>
        <v>280</v>
      </c>
      <c r="N1088" s="13" t="n">
        <f aca="false">SUM(N1089:N1090)</f>
        <v>298</v>
      </c>
      <c r="O1088" s="13" t="n">
        <f aca="false">SUM(O1089:O1090)</f>
        <v>282</v>
      </c>
      <c r="P1088" s="13" t="n">
        <f aca="false">SUM(P1089:P1090)</f>
        <v>223</v>
      </c>
      <c r="Q1088" s="13" t="n">
        <f aca="false">SUM(Q1089:Q1090)</f>
        <v>198</v>
      </c>
      <c r="R1088" s="13" t="n">
        <f aca="false">SUM(R1089:R1090)</f>
        <v>199</v>
      </c>
      <c r="S1088" s="13" t="n">
        <f aca="false">SUM(S1089:S1090)</f>
        <v>174</v>
      </c>
      <c r="T1088" s="13" t="n">
        <f aca="false">SUM(T1089:T1090)</f>
        <v>119</v>
      </c>
      <c r="U1088" s="13" t="n">
        <f aca="false">SUM(U1089:U1090)</f>
        <v>43</v>
      </c>
      <c r="V1088" s="13" t="n">
        <v>1217</v>
      </c>
      <c r="W1088" s="12" t="s">
        <v>25</v>
      </c>
    </row>
    <row r="1089" s="9" customFormat="true" ht="13.5" hidden="false" customHeight="false" outlineLevel="0" collapsed="false">
      <c r="A1089" s="12" t="s">
        <v>26</v>
      </c>
      <c r="B1089" s="13" t="n">
        <f aca="false">SUM(C1089:U1089)</f>
        <v>1644</v>
      </c>
      <c r="C1089" s="13" t="n">
        <v>63</v>
      </c>
      <c r="D1089" s="13" t="n">
        <v>63</v>
      </c>
      <c r="E1089" s="13" t="n">
        <v>62</v>
      </c>
      <c r="F1089" s="13" t="n">
        <v>83</v>
      </c>
      <c r="G1089" s="13" t="n">
        <v>73</v>
      </c>
      <c r="H1089" s="13" t="n">
        <v>93</v>
      </c>
      <c r="I1089" s="13" t="n">
        <v>76</v>
      </c>
      <c r="J1089" s="13" t="n">
        <v>85</v>
      </c>
      <c r="K1089" s="13" t="n">
        <v>95</v>
      </c>
      <c r="L1089" s="13" t="n">
        <v>122</v>
      </c>
      <c r="M1089" s="13" t="n">
        <v>130</v>
      </c>
      <c r="N1089" s="13" t="n">
        <v>170</v>
      </c>
      <c r="O1089" s="13" t="n">
        <v>152</v>
      </c>
      <c r="P1089" s="13" t="n">
        <v>107</v>
      </c>
      <c r="Q1089" s="13" t="n">
        <v>82</v>
      </c>
      <c r="R1089" s="13" t="n">
        <v>84</v>
      </c>
      <c r="S1089" s="13" t="n">
        <v>67</v>
      </c>
      <c r="T1089" s="13" t="n">
        <v>28</v>
      </c>
      <c r="U1089" s="13" t="n">
        <v>9</v>
      </c>
      <c r="V1089" s="13"/>
      <c r="W1089" s="12" t="s">
        <v>26</v>
      </c>
    </row>
    <row r="1090" s="9" customFormat="true" ht="13.5" hidden="false" customHeight="false" outlineLevel="0" collapsed="false">
      <c r="A1090" s="18" t="s">
        <v>27</v>
      </c>
      <c r="B1090" s="19" t="n">
        <f aca="false">SUM(C1090:U1090)</f>
        <v>1779</v>
      </c>
      <c r="C1090" s="19" t="n">
        <v>50</v>
      </c>
      <c r="D1090" s="19" t="n">
        <v>66</v>
      </c>
      <c r="E1090" s="19" t="n">
        <v>67</v>
      </c>
      <c r="F1090" s="19" t="n">
        <v>86</v>
      </c>
      <c r="G1090" s="19" t="n">
        <v>74</v>
      </c>
      <c r="H1090" s="19" t="n">
        <v>89</v>
      </c>
      <c r="I1090" s="19" t="n">
        <v>75</v>
      </c>
      <c r="J1090" s="19" t="n">
        <v>88</v>
      </c>
      <c r="K1090" s="19" t="n">
        <v>87</v>
      </c>
      <c r="L1090" s="19" t="n">
        <v>110</v>
      </c>
      <c r="M1090" s="19" t="n">
        <v>150</v>
      </c>
      <c r="N1090" s="19" t="n">
        <v>128</v>
      </c>
      <c r="O1090" s="19" t="n">
        <v>130</v>
      </c>
      <c r="P1090" s="19" t="n">
        <v>116</v>
      </c>
      <c r="Q1090" s="19" t="n">
        <v>116</v>
      </c>
      <c r="R1090" s="19" t="n">
        <v>115</v>
      </c>
      <c r="S1090" s="19" t="n">
        <v>107</v>
      </c>
      <c r="T1090" s="19" t="n">
        <v>91</v>
      </c>
      <c r="U1090" s="19" t="n">
        <v>34</v>
      </c>
      <c r="V1090" s="19"/>
      <c r="W1090" s="18" t="s">
        <v>27</v>
      </c>
    </row>
    <row r="1091" s="9" customFormat="true" ht="13.5" hidden="false" customHeight="false" outlineLevel="0" collapsed="false">
      <c r="A1091" s="23" t="s">
        <v>306</v>
      </c>
      <c r="B1091" s="24"/>
      <c r="C1091" s="11"/>
      <c r="D1091" s="11"/>
      <c r="E1091" s="11"/>
      <c r="F1091" s="11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  <c r="T1091" s="11"/>
      <c r="U1091" s="11"/>
      <c r="V1091" s="11"/>
      <c r="W1091" s="23" t="s">
        <v>306</v>
      </c>
    </row>
    <row r="1092" s="9" customFormat="true" ht="13.5" hidden="false" customHeight="false" outlineLevel="0" collapsed="false">
      <c r="A1092" s="12" t="s">
        <v>25</v>
      </c>
      <c r="B1092" s="13" t="n">
        <f aca="false">SUM(B1093:B1094)</f>
        <v>182</v>
      </c>
      <c r="C1092" s="13" t="n">
        <f aca="false">SUM(C1093:C1094)</f>
        <v>9</v>
      </c>
      <c r="D1092" s="13" t="n">
        <f aca="false">SUM(D1093:D1094)</f>
        <v>14</v>
      </c>
      <c r="E1092" s="13" t="n">
        <f aca="false">SUM(E1093:E1094)</f>
        <v>8</v>
      </c>
      <c r="F1092" s="13" t="n">
        <f aca="false">SUM(F1093:F1094)</f>
        <v>12</v>
      </c>
      <c r="G1092" s="13" t="n">
        <f aca="false">SUM(G1093:G1094)</f>
        <v>9</v>
      </c>
      <c r="H1092" s="13" t="n">
        <f aca="false">SUM(H1093:H1094)</f>
        <v>9</v>
      </c>
      <c r="I1092" s="13" t="n">
        <f aca="false">SUM(I1093:I1094)</f>
        <v>10</v>
      </c>
      <c r="J1092" s="13" t="n">
        <f aca="false">SUM(J1093:J1094)</f>
        <v>18</v>
      </c>
      <c r="K1092" s="13" t="n">
        <f aca="false">SUM(K1093:K1094)</f>
        <v>12</v>
      </c>
      <c r="L1092" s="13" t="n">
        <f aca="false">SUM(L1093:L1094)</f>
        <v>7</v>
      </c>
      <c r="M1092" s="13" t="n">
        <f aca="false">SUM(M1093:M1094)</f>
        <v>11</v>
      </c>
      <c r="N1092" s="13" t="n">
        <f aca="false">SUM(N1093:N1094)</f>
        <v>17</v>
      </c>
      <c r="O1092" s="13" t="n">
        <f aca="false">SUM(O1093:O1094)</f>
        <v>17</v>
      </c>
      <c r="P1092" s="13" t="n">
        <f aca="false">SUM(P1093:P1094)</f>
        <v>4</v>
      </c>
      <c r="Q1092" s="13" t="n">
        <f aca="false">SUM(Q1093:Q1094)</f>
        <v>7</v>
      </c>
      <c r="R1092" s="13" t="n">
        <f aca="false">SUM(R1093:R1094)</f>
        <v>8</v>
      </c>
      <c r="S1092" s="13" t="n">
        <f aca="false">SUM(S1093:S1094)</f>
        <v>7</v>
      </c>
      <c r="T1092" s="13" t="n">
        <f aca="false">SUM(T1093:T1094)</f>
        <v>2</v>
      </c>
      <c r="U1092" s="13" t="n">
        <f aca="false">SUM(U1093:U1094)</f>
        <v>1</v>
      </c>
      <c r="V1092" s="13" t="n">
        <v>51</v>
      </c>
      <c r="W1092" s="12" t="s">
        <v>25</v>
      </c>
    </row>
    <row r="1093" s="9" customFormat="true" ht="13.5" hidden="false" customHeight="false" outlineLevel="0" collapsed="false">
      <c r="A1093" s="12" t="s">
        <v>26</v>
      </c>
      <c r="B1093" s="13" t="n">
        <f aca="false">SUM(C1093:U1093)</f>
        <v>83</v>
      </c>
      <c r="C1093" s="13" t="n">
        <v>6</v>
      </c>
      <c r="D1093" s="13" t="n">
        <v>9</v>
      </c>
      <c r="E1093" s="13" t="n">
        <v>2</v>
      </c>
      <c r="F1093" s="13" t="n">
        <v>4</v>
      </c>
      <c r="G1093" s="13" t="n">
        <v>2</v>
      </c>
      <c r="H1093" s="13" t="n">
        <v>4</v>
      </c>
      <c r="I1093" s="13" t="n">
        <v>4</v>
      </c>
      <c r="J1093" s="13" t="n">
        <v>7</v>
      </c>
      <c r="K1093" s="13" t="n">
        <v>6</v>
      </c>
      <c r="L1093" s="13" t="n">
        <v>4</v>
      </c>
      <c r="M1093" s="13" t="n">
        <v>4</v>
      </c>
      <c r="N1093" s="13" t="n">
        <v>10</v>
      </c>
      <c r="O1093" s="13" t="n">
        <v>8</v>
      </c>
      <c r="P1093" s="13" t="n">
        <v>3</v>
      </c>
      <c r="Q1093" s="13" t="n">
        <v>2</v>
      </c>
      <c r="R1093" s="13" t="n">
        <v>5</v>
      </c>
      <c r="S1093" s="13" t="n">
        <v>2</v>
      </c>
      <c r="T1093" s="13" t="n">
        <v>1</v>
      </c>
      <c r="U1093" s="13" t="n">
        <v>0</v>
      </c>
      <c r="V1093" s="13"/>
      <c r="W1093" s="12" t="s">
        <v>26</v>
      </c>
    </row>
    <row r="1094" s="9" customFormat="true" ht="13.5" hidden="false" customHeight="false" outlineLevel="0" collapsed="false">
      <c r="A1094" s="18" t="s">
        <v>27</v>
      </c>
      <c r="B1094" s="19" t="n">
        <f aca="false">SUM(C1094:U1094)</f>
        <v>99</v>
      </c>
      <c r="C1094" s="19" t="n">
        <v>3</v>
      </c>
      <c r="D1094" s="19" t="n">
        <v>5</v>
      </c>
      <c r="E1094" s="19" t="n">
        <v>6</v>
      </c>
      <c r="F1094" s="19" t="n">
        <v>8</v>
      </c>
      <c r="G1094" s="19" t="n">
        <v>7</v>
      </c>
      <c r="H1094" s="19" t="n">
        <v>5</v>
      </c>
      <c r="I1094" s="19" t="n">
        <v>6</v>
      </c>
      <c r="J1094" s="19" t="n">
        <v>11</v>
      </c>
      <c r="K1094" s="19" t="n">
        <v>6</v>
      </c>
      <c r="L1094" s="19" t="n">
        <v>3</v>
      </c>
      <c r="M1094" s="19" t="n">
        <v>7</v>
      </c>
      <c r="N1094" s="19" t="n">
        <v>7</v>
      </c>
      <c r="O1094" s="19" t="n">
        <v>9</v>
      </c>
      <c r="P1094" s="19" t="n">
        <v>1</v>
      </c>
      <c r="Q1094" s="19" t="n">
        <v>5</v>
      </c>
      <c r="R1094" s="19" t="n">
        <v>3</v>
      </c>
      <c r="S1094" s="19" t="n">
        <v>5</v>
      </c>
      <c r="T1094" s="19" t="n">
        <v>1</v>
      </c>
      <c r="U1094" s="19" t="n">
        <v>1</v>
      </c>
      <c r="V1094" s="19"/>
      <c r="W1094" s="18" t="s">
        <v>27</v>
      </c>
    </row>
    <row r="1095" s="9" customFormat="true" ht="13.5" hidden="false" customHeight="false" outlineLevel="0" collapsed="false">
      <c r="A1095" s="23" t="s">
        <v>307</v>
      </c>
      <c r="B1095" s="24"/>
      <c r="C1095" s="11"/>
      <c r="D1095" s="11"/>
      <c r="E1095" s="11"/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  <c r="V1095" s="11"/>
      <c r="W1095" s="23" t="s">
        <v>307</v>
      </c>
    </row>
    <row r="1096" s="9" customFormat="true" ht="13.5" hidden="false" customHeight="false" outlineLevel="0" collapsed="false">
      <c r="A1096" s="12" t="s">
        <v>25</v>
      </c>
      <c r="B1096" s="13" t="n">
        <f aca="false">SUM(B1097:B1098)</f>
        <v>596</v>
      </c>
      <c r="C1096" s="13" t="n">
        <f aca="false">SUM(C1097:C1098)</f>
        <v>22</v>
      </c>
      <c r="D1096" s="13" t="n">
        <f aca="false">SUM(D1097:D1098)</f>
        <v>18</v>
      </c>
      <c r="E1096" s="13" t="n">
        <f aca="false">SUM(E1097:E1098)</f>
        <v>21</v>
      </c>
      <c r="F1096" s="13" t="n">
        <f aca="false">SUM(F1097:F1098)</f>
        <v>18</v>
      </c>
      <c r="G1096" s="13" t="n">
        <f aca="false">SUM(G1097:G1098)</f>
        <v>27</v>
      </c>
      <c r="H1096" s="13" t="n">
        <f aca="false">SUM(H1097:H1098)</f>
        <v>39</v>
      </c>
      <c r="I1096" s="13" t="n">
        <f aca="false">SUM(I1097:I1098)</f>
        <v>28</v>
      </c>
      <c r="J1096" s="13" t="n">
        <f aca="false">SUM(J1097:J1098)</f>
        <v>24</v>
      </c>
      <c r="K1096" s="13" t="n">
        <f aca="false">SUM(K1097:K1098)</f>
        <v>17</v>
      </c>
      <c r="L1096" s="13" t="n">
        <f aca="false">SUM(L1097:L1098)</f>
        <v>23</v>
      </c>
      <c r="M1096" s="13" t="n">
        <f aca="false">SUM(M1097:M1098)</f>
        <v>57</v>
      </c>
      <c r="N1096" s="13" t="n">
        <f aca="false">SUM(N1097:N1098)</f>
        <v>67</v>
      </c>
      <c r="O1096" s="13" t="n">
        <f aca="false">SUM(O1097:O1098)</f>
        <v>53</v>
      </c>
      <c r="P1096" s="13" t="n">
        <f aca="false">SUM(P1097:P1098)</f>
        <v>21</v>
      </c>
      <c r="Q1096" s="13" t="n">
        <f aca="false">SUM(Q1097:Q1098)</f>
        <v>43</v>
      </c>
      <c r="R1096" s="13" t="n">
        <f aca="false">SUM(R1097:R1098)</f>
        <v>43</v>
      </c>
      <c r="S1096" s="13" t="n">
        <f aca="false">SUM(S1097:S1098)</f>
        <v>34</v>
      </c>
      <c r="T1096" s="13" t="n">
        <f aca="false">SUM(T1097:T1098)</f>
        <v>28</v>
      </c>
      <c r="U1096" s="13" t="n">
        <f aca="false">SUM(U1097:U1098)</f>
        <v>13</v>
      </c>
      <c r="V1096" s="13" t="n">
        <v>184</v>
      </c>
      <c r="W1096" s="12" t="s">
        <v>25</v>
      </c>
    </row>
    <row r="1097" s="9" customFormat="true" ht="13.5" hidden="false" customHeight="false" outlineLevel="0" collapsed="false">
      <c r="A1097" s="12" t="s">
        <v>26</v>
      </c>
      <c r="B1097" s="13" t="n">
        <f aca="false">SUM(C1097:U1097)</f>
        <v>286</v>
      </c>
      <c r="C1097" s="13" t="n">
        <v>9</v>
      </c>
      <c r="D1097" s="13" t="n">
        <v>9</v>
      </c>
      <c r="E1097" s="13" t="n">
        <v>10</v>
      </c>
      <c r="F1097" s="13" t="n">
        <v>5</v>
      </c>
      <c r="G1097" s="13" t="n">
        <v>12</v>
      </c>
      <c r="H1097" s="13" t="n">
        <v>23</v>
      </c>
      <c r="I1097" s="13" t="n">
        <v>14</v>
      </c>
      <c r="J1097" s="13" t="n">
        <v>12</v>
      </c>
      <c r="K1097" s="13" t="n">
        <v>9</v>
      </c>
      <c r="L1097" s="13" t="n">
        <v>12</v>
      </c>
      <c r="M1097" s="13" t="n">
        <v>27</v>
      </c>
      <c r="N1097" s="13" t="n">
        <v>38</v>
      </c>
      <c r="O1097" s="13" t="n">
        <v>34</v>
      </c>
      <c r="P1097" s="13" t="n">
        <v>12</v>
      </c>
      <c r="Q1097" s="13" t="n">
        <v>22</v>
      </c>
      <c r="R1097" s="13" t="n">
        <v>13</v>
      </c>
      <c r="S1097" s="13" t="n">
        <v>13</v>
      </c>
      <c r="T1097" s="13" t="n">
        <v>8</v>
      </c>
      <c r="U1097" s="13" t="n">
        <v>4</v>
      </c>
      <c r="V1097" s="13"/>
      <c r="W1097" s="12" t="s">
        <v>26</v>
      </c>
    </row>
    <row r="1098" s="9" customFormat="true" ht="13.5" hidden="false" customHeight="false" outlineLevel="0" collapsed="false">
      <c r="A1098" s="18" t="s">
        <v>27</v>
      </c>
      <c r="B1098" s="19" t="n">
        <f aca="false">SUM(C1098:U1098)</f>
        <v>310</v>
      </c>
      <c r="C1098" s="19" t="n">
        <v>13</v>
      </c>
      <c r="D1098" s="19" t="n">
        <v>9</v>
      </c>
      <c r="E1098" s="19" t="n">
        <v>11</v>
      </c>
      <c r="F1098" s="19" t="n">
        <v>13</v>
      </c>
      <c r="G1098" s="19" t="n">
        <v>15</v>
      </c>
      <c r="H1098" s="19" t="n">
        <v>16</v>
      </c>
      <c r="I1098" s="19" t="n">
        <v>14</v>
      </c>
      <c r="J1098" s="19" t="n">
        <v>12</v>
      </c>
      <c r="K1098" s="19" t="n">
        <v>8</v>
      </c>
      <c r="L1098" s="19" t="n">
        <v>11</v>
      </c>
      <c r="M1098" s="19" t="n">
        <v>30</v>
      </c>
      <c r="N1098" s="19" t="n">
        <v>29</v>
      </c>
      <c r="O1098" s="19" t="n">
        <v>19</v>
      </c>
      <c r="P1098" s="19" t="n">
        <v>9</v>
      </c>
      <c r="Q1098" s="19" t="n">
        <v>21</v>
      </c>
      <c r="R1098" s="19" t="n">
        <v>30</v>
      </c>
      <c r="S1098" s="19" t="n">
        <v>21</v>
      </c>
      <c r="T1098" s="19" t="n">
        <v>20</v>
      </c>
      <c r="U1098" s="19" t="n">
        <v>9</v>
      </c>
      <c r="V1098" s="19"/>
      <c r="W1098" s="18" t="s">
        <v>27</v>
      </c>
    </row>
    <row r="1099" s="9" customFormat="true" ht="13.5" hidden="false" customHeight="false" outlineLevel="0" collapsed="false">
      <c r="A1099" s="23" t="s">
        <v>308</v>
      </c>
      <c r="B1099" s="24"/>
      <c r="C1099" s="11"/>
      <c r="D1099" s="11"/>
      <c r="E1099" s="11"/>
      <c r="F1099" s="11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  <c r="R1099" s="11"/>
      <c r="S1099" s="11"/>
      <c r="T1099" s="11"/>
      <c r="U1099" s="11"/>
      <c r="V1099" s="11"/>
      <c r="W1099" s="23" t="s">
        <v>308</v>
      </c>
    </row>
    <row r="1100" s="9" customFormat="true" ht="13.5" hidden="false" customHeight="false" outlineLevel="0" collapsed="false">
      <c r="A1100" s="12" t="s">
        <v>25</v>
      </c>
      <c r="B1100" s="13" t="n">
        <f aca="false">SUM(B1101:B1102)</f>
        <v>440</v>
      </c>
      <c r="C1100" s="13" t="n">
        <f aca="false">SUM(C1101:C1102)</f>
        <v>12</v>
      </c>
      <c r="D1100" s="13" t="n">
        <f aca="false">SUM(D1101:D1102)</f>
        <v>16</v>
      </c>
      <c r="E1100" s="13" t="n">
        <f aca="false">SUM(E1101:E1102)</f>
        <v>16</v>
      </c>
      <c r="F1100" s="13" t="n">
        <f aca="false">SUM(F1101:F1102)</f>
        <v>16</v>
      </c>
      <c r="G1100" s="13" t="n">
        <f aca="false">SUM(G1101:G1102)</f>
        <v>18</v>
      </c>
      <c r="H1100" s="13" t="n">
        <f aca="false">SUM(H1101:H1102)</f>
        <v>26</v>
      </c>
      <c r="I1100" s="13" t="n">
        <f aca="false">SUM(I1101:I1102)</f>
        <v>26</v>
      </c>
      <c r="J1100" s="13" t="n">
        <f aca="false">SUM(J1101:J1102)</f>
        <v>24</v>
      </c>
      <c r="K1100" s="13" t="n">
        <f aca="false">SUM(K1101:K1102)</f>
        <v>12</v>
      </c>
      <c r="L1100" s="13" t="n">
        <f aca="false">SUM(L1101:L1102)</f>
        <v>23</v>
      </c>
      <c r="M1100" s="13" t="n">
        <f aca="false">SUM(M1101:M1102)</f>
        <v>40</v>
      </c>
      <c r="N1100" s="13" t="n">
        <f aca="false">SUM(N1101:N1102)</f>
        <v>47</v>
      </c>
      <c r="O1100" s="13" t="n">
        <f aca="false">SUM(O1101:O1102)</f>
        <v>42</v>
      </c>
      <c r="P1100" s="13" t="n">
        <f aca="false">SUM(P1101:P1102)</f>
        <v>13</v>
      </c>
      <c r="Q1100" s="13" t="n">
        <f aca="false">SUM(Q1101:Q1102)</f>
        <v>29</v>
      </c>
      <c r="R1100" s="13" t="n">
        <f aca="false">SUM(R1101:R1102)</f>
        <v>37</v>
      </c>
      <c r="S1100" s="13" t="n">
        <f aca="false">SUM(S1101:S1102)</f>
        <v>18</v>
      </c>
      <c r="T1100" s="13" t="n">
        <f aca="false">SUM(T1101:T1102)</f>
        <v>19</v>
      </c>
      <c r="U1100" s="13" t="n">
        <f aca="false">SUM(U1101:U1102)</f>
        <v>6</v>
      </c>
      <c r="V1100" s="13" t="n">
        <v>121</v>
      </c>
      <c r="W1100" s="12" t="s">
        <v>25</v>
      </c>
    </row>
    <row r="1101" s="9" customFormat="true" ht="13.5" hidden="false" customHeight="false" outlineLevel="0" collapsed="false">
      <c r="A1101" s="12" t="s">
        <v>26</v>
      </c>
      <c r="B1101" s="13" t="n">
        <f aca="false">SUM(C1101:U1101)</f>
        <v>218</v>
      </c>
      <c r="C1101" s="13" t="n">
        <v>7</v>
      </c>
      <c r="D1101" s="13" t="n">
        <v>5</v>
      </c>
      <c r="E1101" s="13" t="n">
        <v>10</v>
      </c>
      <c r="F1101" s="13" t="n">
        <v>6</v>
      </c>
      <c r="G1101" s="13" t="n">
        <v>9</v>
      </c>
      <c r="H1101" s="13" t="n">
        <v>14</v>
      </c>
      <c r="I1101" s="13" t="n">
        <v>14</v>
      </c>
      <c r="J1101" s="13" t="n">
        <v>14</v>
      </c>
      <c r="K1101" s="13" t="n">
        <v>6</v>
      </c>
      <c r="L1101" s="13" t="n">
        <v>10</v>
      </c>
      <c r="M1101" s="13" t="n">
        <v>26</v>
      </c>
      <c r="N1101" s="13" t="n">
        <v>28</v>
      </c>
      <c r="O1101" s="13" t="n">
        <v>21</v>
      </c>
      <c r="P1101" s="13" t="n">
        <v>5</v>
      </c>
      <c r="Q1101" s="13" t="n">
        <v>13</v>
      </c>
      <c r="R1101" s="13" t="n">
        <v>18</v>
      </c>
      <c r="S1101" s="13" t="n">
        <v>5</v>
      </c>
      <c r="T1101" s="13" t="n">
        <v>6</v>
      </c>
      <c r="U1101" s="13" t="n">
        <v>1</v>
      </c>
      <c r="V1101" s="13"/>
      <c r="W1101" s="12" t="s">
        <v>26</v>
      </c>
    </row>
    <row r="1102" s="9" customFormat="true" ht="13.5" hidden="false" customHeight="false" outlineLevel="0" collapsed="false">
      <c r="A1102" s="18" t="s">
        <v>27</v>
      </c>
      <c r="B1102" s="19" t="n">
        <f aca="false">SUM(C1102:U1102)</f>
        <v>222</v>
      </c>
      <c r="C1102" s="19" t="n">
        <v>5</v>
      </c>
      <c r="D1102" s="19" t="n">
        <v>11</v>
      </c>
      <c r="E1102" s="19" t="n">
        <v>6</v>
      </c>
      <c r="F1102" s="19" t="n">
        <v>10</v>
      </c>
      <c r="G1102" s="19" t="n">
        <v>9</v>
      </c>
      <c r="H1102" s="19" t="n">
        <v>12</v>
      </c>
      <c r="I1102" s="19" t="n">
        <v>12</v>
      </c>
      <c r="J1102" s="19" t="n">
        <v>10</v>
      </c>
      <c r="K1102" s="19" t="n">
        <v>6</v>
      </c>
      <c r="L1102" s="19" t="n">
        <v>13</v>
      </c>
      <c r="M1102" s="19" t="n">
        <v>14</v>
      </c>
      <c r="N1102" s="19" t="n">
        <v>19</v>
      </c>
      <c r="O1102" s="19" t="n">
        <v>21</v>
      </c>
      <c r="P1102" s="19" t="n">
        <v>8</v>
      </c>
      <c r="Q1102" s="19" t="n">
        <v>16</v>
      </c>
      <c r="R1102" s="19" t="n">
        <v>19</v>
      </c>
      <c r="S1102" s="19" t="n">
        <v>13</v>
      </c>
      <c r="T1102" s="19" t="n">
        <v>13</v>
      </c>
      <c r="U1102" s="19" t="n">
        <v>5</v>
      </c>
      <c r="V1102" s="19"/>
      <c r="W1102" s="18" t="s">
        <v>27</v>
      </c>
    </row>
    <row r="1103" s="9" customFormat="true" ht="13.5" hidden="false" customHeight="false" outlineLevel="0" collapsed="false">
      <c r="A1103" s="23" t="s">
        <v>309</v>
      </c>
      <c r="B1103" s="24"/>
      <c r="C1103" s="11"/>
      <c r="D1103" s="11"/>
      <c r="E1103" s="11"/>
      <c r="F1103" s="11"/>
      <c r="G1103" s="11"/>
      <c r="H1103" s="11"/>
      <c r="I1103" s="11"/>
      <c r="J1103" s="11"/>
      <c r="K1103" s="11"/>
      <c r="L1103" s="11"/>
      <c r="M1103" s="11"/>
      <c r="N1103" s="11"/>
      <c r="O1103" s="11"/>
      <c r="P1103" s="11"/>
      <c r="Q1103" s="11"/>
      <c r="R1103" s="11"/>
      <c r="S1103" s="11"/>
      <c r="T1103" s="11"/>
      <c r="U1103" s="11"/>
      <c r="V1103" s="11"/>
      <c r="W1103" s="23" t="s">
        <v>309</v>
      </c>
    </row>
    <row r="1104" s="9" customFormat="true" ht="13.5" hidden="false" customHeight="false" outlineLevel="0" collapsed="false">
      <c r="A1104" s="12" t="s">
        <v>25</v>
      </c>
      <c r="B1104" s="13" t="n">
        <f aca="false">SUM(B1105:B1106)</f>
        <v>462</v>
      </c>
      <c r="C1104" s="13" t="n">
        <f aca="false">SUM(C1105:C1106)</f>
        <v>20</v>
      </c>
      <c r="D1104" s="13" t="n">
        <f aca="false">SUM(D1105:D1106)</f>
        <v>17</v>
      </c>
      <c r="E1104" s="13" t="n">
        <f aca="false">SUM(E1105:E1106)</f>
        <v>17</v>
      </c>
      <c r="F1104" s="13" t="n">
        <f aca="false">SUM(F1105:F1106)</f>
        <v>19</v>
      </c>
      <c r="G1104" s="13" t="n">
        <f aca="false">SUM(G1105:G1106)</f>
        <v>22</v>
      </c>
      <c r="H1104" s="13" t="n">
        <f aca="false">SUM(H1105:H1106)</f>
        <v>25</v>
      </c>
      <c r="I1104" s="13" t="n">
        <f aca="false">SUM(I1105:I1106)</f>
        <v>27</v>
      </c>
      <c r="J1104" s="13" t="n">
        <f aca="false">SUM(J1105:J1106)</f>
        <v>36</v>
      </c>
      <c r="K1104" s="13" t="n">
        <f aca="false">SUM(K1105:K1106)</f>
        <v>20</v>
      </c>
      <c r="L1104" s="13" t="n">
        <f aca="false">SUM(L1105:L1106)</f>
        <v>26</v>
      </c>
      <c r="M1104" s="13" t="n">
        <f aca="false">SUM(M1105:M1106)</f>
        <v>33</v>
      </c>
      <c r="N1104" s="13" t="n">
        <f aca="false">SUM(N1105:N1106)</f>
        <v>46</v>
      </c>
      <c r="O1104" s="13" t="n">
        <f aca="false">SUM(O1105:O1106)</f>
        <v>34</v>
      </c>
      <c r="P1104" s="13" t="n">
        <f aca="false">SUM(P1105:P1106)</f>
        <v>18</v>
      </c>
      <c r="Q1104" s="13" t="n">
        <f aca="false">SUM(Q1105:Q1106)</f>
        <v>36</v>
      </c>
      <c r="R1104" s="13" t="n">
        <f aca="false">SUM(R1105:R1106)</f>
        <v>20</v>
      </c>
      <c r="S1104" s="13" t="n">
        <f aca="false">SUM(S1105:S1106)</f>
        <v>27</v>
      </c>
      <c r="T1104" s="13" t="n">
        <f aca="false">SUM(T1105:T1106)</f>
        <v>8</v>
      </c>
      <c r="U1104" s="13" t="n">
        <f aca="false">SUM(U1105:U1106)</f>
        <v>11</v>
      </c>
      <c r="V1104" s="13" t="n">
        <v>130</v>
      </c>
      <c r="W1104" s="12" t="s">
        <v>25</v>
      </c>
    </row>
    <row r="1105" s="9" customFormat="true" ht="13.5" hidden="false" customHeight="false" outlineLevel="0" collapsed="false">
      <c r="A1105" s="12" t="s">
        <v>26</v>
      </c>
      <c r="B1105" s="13" t="n">
        <f aca="false">SUM(C1105:U1105)</f>
        <v>242</v>
      </c>
      <c r="C1105" s="13" t="n">
        <v>10</v>
      </c>
      <c r="D1105" s="13" t="n">
        <v>12</v>
      </c>
      <c r="E1105" s="13" t="n">
        <v>10</v>
      </c>
      <c r="F1105" s="13" t="n">
        <v>13</v>
      </c>
      <c r="G1105" s="13" t="n">
        <v>14</v>
      </c>
      <c r="H1105" s="13" t="n">
        <v>14</v>
      </c>
      <c r="I1105" s="13" t="n">
        <v>15</v>
      </c>
      <c r="J1105" s="13" t="n">
        <v>20</v>
      </c>
      <c r="K1105" s="13" t="n">
        <v>14</v>
      </c>
      <c r="L1105" s="13" t="n">
        <v>15</v>
      </c>
      <c r="M1105" s="13" t="n">
        <v>18</v>
      </c>
      <c r="N1105" s="13" t="n">
        <v>28</v>
      </c>
      <c r="O1105" s="13" t="n">
        <v>13</v>
      </c>
      <c r="P1105" s="13" t="n">
        <v>10</v>
      </c>
      <c r="Q1105" s="13" t="n">
        <v>15</v>
      </c>
      <c r="R1105" s="13" t="n">
        <v>11</v>
      </c>
      <c r="S1105" s="13" t="n">
        <v>7</v>
      </c>
      <c r="T1105" s="13" t="n">
        <v>2</v>
      </c>
      <c r="U1105" s="13" t="n">
        <v>1</v>
      </c>
      <c r="V1105" s="13"/>
      <c r="W1105" s="12" t="s">
        <v>26</v>
      </c>
    </row>
    <row r="1106" s="9" customFormat="true" ht="13.5" hidden="false" customHeight="false" outlineLevel="0" collapsed="false">
      <c r="A1106" s="18" t="s">
        <v>27</v>
      </c>
      <c r="B1106" s="19" t="n">
        <f aca="false">SUM(C1106:U1106)</f>
        <v>220</v>
      </c>
      <c r="C1106" s="19" t="n">
        <v>10</v>
      </c>
      <c r="D1106" s="19" t="n">
        <v>5</v>
      </c>
      <c r="E1106" s="19" t="n">
        <v>7</v>
      </c>
      <c r="F1106" s="19" t="n">
        <v>6</v>
      </c>
      <c r="G1106" s="19" t="n">
        <v>8</v>
      </c>
      <c r="H1106" s="19" t="n">
        <v>11</v>
      </c>
      <c r="I1106" s="19" t="n">
        <v>12</v>
      </c>
      <c r="J1106" s="19" t="n">
        <v>16</v>
      </c>
      <c r="K1106" s="19" t="n">
        <v>6</v>
      </c>
      <c r="L1106" s="19" t="n">
        <v>11</v>
      </c>
      <c r="M1106" s="19" t="n">
        <v>15</v>
      </c>
      <c r="N1106" s="19" t="n">
        <v>18</v>
      </c>
      <c r="O1106" s="19" t="n">
        <v>21</v>
      </c>
      <c r="P1106" s="19" t="n">
        <v>8</v>
      </c>
      <c r="Q1106" s="19" t="n">
        <v>21</v>
      </c>
      <c r="R1106" s="19" t="n">
        <v>9</v>
      </c>
      <c r="S1106" s="19" t="n">
        <v>20</v>
      </c>
      <c r="T1106" s="19" t="n">
        <v>6</v>
      </c>
      <c r="U1106" s="19" t="n">
        <v>10</v>
      </c>
      <c r="V1106" s="19"/>
      <c r="W1106" s="18"/>
    </row>
    <row r="1107" s="9" customFormat="true" ht="13.5" hidden="false" customHeight="false" outlineLevel="0" collapsed="false">
      <c r="A1107" s="23" t="s">
        <v>310</v>
      </c>
      <c r="B1107" s="24"/>
      <c r="C1107" s="11"/>
      <c r="D1107" s="11"/>
      <c r="E1107" s="11"/>
      <c r="F1107" s="11"/>
      <c r="G1107" s="11"/>
      <c r="H1107" s="11"/>
      <c r="I1107" s="11"/>
      <c r="J1107" s="11"/>
      <c r="K1107" s="11"/>
      <c r="L1107" s="11"/>
      <c r="M1107" s="11"/>
      <c r="N1107" s="11"/>
      <c r="O1107" s="11"/>
      <c r="P1107" s="11"/>
      <c r="Q1107" s="11"/>
      <c r="R1107" s="11"/>
      <c r="S1107" s="11"/>
      <c r="T1107" s="11"/>
      <c r="U1107" s="11"/>
      <c r="V1107" s="11"/>
      <c r="W1107" s="23" t="s">
        <v>310</v>
      </c>
    </row>
    <row r="1108" s="9" customFormat="true" ht="13.5" hidden="false" customHeight="false" outlineLevel="0" collapsed="false">
      <c r="A1108" s="12" t="s">
        <v>25</v>
      </c>
      <c r="B1108" s="13" t="n">
        <f aca="false">SUM(B1109:B1110)</f>
        <v>45</v>
      </c>
      <c r="C1108" s="13" t="n">
        <f aca="false">SUM(C1109:C1110)</f>
        <v>0</v>
      </c>
      <c r="D1108" s="13" t="n">
        <f aca="false">SUM(D1109:D1110)</f>
        <v>2</v>
      </c>
      <c r="E1108" s="13" t="n">
        <f aca="false">SUM(E1109:E1110)</f>
        <v>2</v>
      </c>
      <c r="F1108" s="13" t="n">
        <f aca="false">SUM(F1109:F1110)</f>
        <v>2</v>
      </c>
      <c r="G1108" s="13" t="n">
        <f aca="false">SUM(G1109:G1110)</f>
        <v>1</v>
      </c>
      <c r="H1108" s="13" t="n">
        <f aca="false">SUM(H1109:H1110)</f>
        <v>2</v>
      </c>
      <c r="I1108" s="13" t="n">
        <f aca="false">SUM(I1109:I1110)</f>
        <v>3</v>
      </c>
      <c r="J1108" s="13" t="n">
        <f aca="false">SUM(J1109:J1110)</f>
        <v>3</v>
      </c>
      <c r="K1108" s="13" t="n">
        <f aca="false">SUM(K1109:K1110)</f>
        <v>1</v>
      </c>
      <c r="L1108" s="13" t="n">
        <f aca="false">SUM(L1109:L1110)</f>
        <v>2</v>
      </c>
      <c r="M1108" s="13" t="n">
        <f aca="false">SUM(M1109:M1110)</f>
        <v>3</v>
      </c>
      <c r="N1108" s="13" t="n">
        <f aca="false">SUM(N1109:N1110)</f>
        <v>6</v>
      </c>
      <c r="O1108" s="13" t="n">
        <f aca="false">SUM(O1109:O1110)</f>
        <v>6</v>
      </c>
      <c r="P1108" s="13" t="n">
        <f aca="false">SUM(P1109:P1110)</f>
        <v>3</v>
      </c>
      <c r="Q1108" s="13" t="n">
        <f aca="false">SUM(Q1109:Q1110)</f>
        <v>2</v>
      </c>
      <c r="R1108" s="13" t="n">
        <f aca="false">SUM(R1109:R1110)</f>
        <v>6</v>
      </c>
      <c r="S1108" s="13" t="n">
        <f aca="false">SUM(S1109:S1110)</f>
        <v>0</v>
      </c>
      <c r="T1108" s="13" t="n">
        <f aca="false">SUM(T1109:T1110)</f>
        <v>1</v>
      </c>
      <c r="U1108" s="13" t="n">
        <f aca="false">SUM(U1109:U1110)</f>
        <v>0</v>
      </c>
      <c r="V1108" s="13" t="n">
        <v>22</v>
      </c>
      <c r="W1108" s="12" t="s">
        <v>25</v>
      </c>
    </row>
    <row r="1109" s="9" customFormat="true" ht="13.5" hidden="false" customHeight="false" outlineLevel="0" collapsed="false">
      <c r="A1109" s="12" t="s">
        <v>26</v>
      </c>
      <c r="B1109" s="13" t="n">
        <f aca="false">SUM(C1109:U1109)</f>
        <v>22</v>
      </c>
      <c r="C1109" s="13" t="n">
        <v>0</v>
      </c>
      <c r="D1109" s="13" t="n">
        <v>0</v>
      </c>
      <c r="E1109" s="13" t="n">
        <v>0</v>
      </c>
      <c r="F1109" s="13" t="n">
        <v>1</v>
      </c>
      <c r="G1109" s="13" t="n">
        <v>0</v>
      </c>
      <c r="H1109" s="13" t="n">
        <v>0</v>
      </c>
      <c r="I1109" s="13" t="n">
        <v>1</v>
      </c>
      <c r="J1109" s="13" t="n">
        <v>2</v>
      </c>
      <c r="K1109" s="13" t="n">
        <v>1</v>
      </c>
      <c r="L1109" s="13" t="n">
        <v>1</v>
      </c>
      <c r="M1109" s="13" t="n">
        <v>2</v>
      </c>
      <c r="N1109" s="13" t="n">
        <v>4</v>
      </c>
      <c r="O1109" s="13" t="n">
        <v>3</v>
      </c>
      <c r="P1109" s="13" t="n">
        <v>2</v>
      </c>
      <c r="Q1109" s="13" t="n">
        <v>1</v>
      </c>
      <c r="R1109" s="13" t="n">
        <v>3</v>
      </c>
      <c r="S1109" s="13" t="n">
        <v>0</v>
      </c>
      <c r="T1109" s="13" t="n">
        <v>1</v>
      </c>
      <c r="U1109" s="13" t="n">
        <v>0</v>
      </c>
      <c r="V1109" s="13"/>
      <c r="W1109" s="12" t="s">
        <v>26</v>
      </c>
    </row>
    <row r="1110" s="9" customFormat="true" ht="13.5" hidden="false" customHeight="false" outlineLevel="0" collapsed="false">
      <c r="A1110" s="18" t="s">
        <v>27</v>
      </c>
      <c r="B1110" s="19" t="n">
        <f aca="false">SUM(C1110:U1110)</f>
        <v>23</v>
      </c>
      <c r="C1110" s="19" t="n">
        <v>0</v>
      </c>
      <c r="D1110" s="19" t="n">
        <v>2</v>
      </c>
      <c r="E1110" s="19" t="n">
        <v>2</v>
      </c>
      <c r="F1110" s="19" t="n">
        <v>1</v>
      </c>
      <c r="G1110" s="19" t="n">
        <v>1</v>
      </c>
      <c r="H1110" s="19" t="n">
        <v>2</v>
      </c>
      <c r="I1110" s="19" t="n">
        <v>2</v>
      </c>
      <c r="J1110" s="19" t="n">
        <v>1</v>
      </c>
      <c r="K1110" s="19" t="n">
        <v>0</v>
      </c>
      <c r="L1110" s="19" t="n">
        <v>1</v>
      </c>
      <c r="M1110" s="19" t="n">
        <v>1</v>
      </c>
      <c r="N1110" s="19" t="n">
        <v>2</v>
      </c>
      <c r="O1110" s="19" t="n">
        <v>3</v>
      </c>
      <c r="P1110" s="19" t="n">
        <v>1</v>
      </c>
      <c r="Q1110" s="19" t="n">
        <v>1</v>
      </c>
      <c r="R1110" s="19" t="n">
        <v>3</v>
      </c>
      <c r="S1110" s="19" t="n">
        <v>0</v>
      </c>
      <c r="T1110" s="19" t="n">
        <v>0</v>
      </c>
      <c r="U1110" s="19" t="n">
        <v>0</v>
      </c>
      <c r="V1110" s="19"/>
      <c r="W1110" s="18" t="s">
        <v>27</v>
      </c>
    </row>
    <row r="1111" s="9" customFormat="true" ht="13.5" hidden="false" customHeight="false" outlineLevel="0" collapsed="false">
      <c r="A1111" s="23" t="s">
        <v>311</v>
      </c>
      <c r="B1111" s="24"/>
      <c r="C1111" s="11"/>
      <c r="D1111" s="11"/>
      <c r="E1111" s="11"/>
      <c r="F1111" s="11"/>
      <c r="G1111" s="11"/>
      <c r="H1111" s="11"/>
      <c r="I1111" s="11"/>
      <c r="J1111" s="11"/>
      <c r="K1111" s="11"/>
      <c r="L1111" s="11"/>
      <c r="M1111" s="11"/>
      <c r="N1111" s="11"/>
      <c r="O1111" s="11"/>
      <c r="P1111" s="11"/>
      <c r="Q1111" s="11"/>
      <c r="R1111" s="11"/>
      <c r="S1111" s="11"/>
      <c r="T1111" s="11"/>
      <c r="U1111" s="11"/>
      <c r="V1111" s="11"/>
      <c r="W1111" s="23" t="s">
        <v>312</v>
      </c>
    </row>
    <row r="1112" s="9" customFormat="true" ht="13.5" hidden="false" customHeight="false" outlineLevel="0" collapsed="false">
      <c r="A1112" s="12" t="s">
        <v>25</v>
      </c>
      <c r="B1112" s="13" t="n">
        <f aca="false">SUM(B1113:B1114)</f>
        <v>294</v>
      </c>
      <c r="C1112" s="13" t="n">
        <f aca="false">SUM(C1113:C1114)</f>
        <v>2</v>
      </c>
      <c r="D1112" s="13" t="n">
        <f aca="false">SUM(D1113:D1114)</f>
        <v>3</v>
      </c>
      <c r="E1112" s="13" t="n">
        <f aca="false">SUM(E1113:E1114)</f>
        <v>9</v>
      </c>
      <c r="F1112" s="13" t="n">
        <f aca="false">SUM(F1113:F1114)</f>
        <v>5</v>
      </c>
      <c r="G1112" s="13" t="n">
        <f aca="false">SUM(G1113:G1114)</f>
        <v>8</v>
      </c>
      <c r="H1112" s="13" t="n">
        <f aca="false">SUM(H1113:H1114)</f>
        <v>6</v>
      </c>
      <c r="I1112" s="13" t="n">
        <f aca="false">SUM(I1113:I1114)</f>
        <v>13</v>
      </c>
      <c r="J1112" s="13" t="n">
        <f aca="false">SUM(J1113:J1114)</f>
        <v>7</v>
      </c>
      <c r="K1112" s="13" t="n">
        <f aca="false">SUM(K1113:K1114)</f>
        <v>11</v>
      </c>
      <c r="L1112" s="13" t="n">
        <f aca="false">SUM(L1113:L1114)</f>
        <v>16</v>
      </c>
      <c r="M1112" s="13" t="n">
        <f aca="false">SUM(M1113:M1114)</f>
        <v>24</v>
      </c>
      <c r="N1112" s="13" t="n">
        <f aca="false">SUM(N1113:N1114)</f>
        <v>32</v>
      </c>
      <c r="O1112" s="13" t="n">
        <f aca="false">SUM(O1113:O1114)</f>
        <v>24</v>
      </c>
      <c r="P1112" s="13" t="n">
        <f aca="false">SUM(P1113:P1114)</f>
        <v>16</v>
      </c>
      <c r="Q1112" s="13" t="n">
        <f aca="false">SUM(Q1113:Q1114)</f>
        <v>28</v>
      </c>
      <c r="R1112" s="13" t="n">
        <f aca="false">SUM(R1113:R1114)</f>
        <v>37</v>
      </c>
      <c r="S1112" s="13" t="n">
        <f aca="false">SUM(S1113:S1114)</f>
        <v>35</v>
      </c>
      <c r="T1112" s="13" t="n">
        <f aca="false">SUM(T1113:T1114)</f>
        <v>12</v>
      </c>
      <c r="U1112" s="13" t="n">
        <f aca="false">SUM(U1113:U1114)</f>
        <v>6</v>
      </c>
      <c r="V1112" s="13" t="n">
        <v>123</v>
      </c>
      <c r="W1112" s="12" t="s">
        <v>25</v>
      </c>
    </row>
    <row r="1113" s="9" customFormat="true" ht="13.5" hidden="false" customHeight="false" outlineLevel="0" collapsed="false">
      <c r="A1113" s="12" t="s">
        <v>26</v>
      </c>
      <c r="B1113" s="13" t="n">
        <f aca="false">SUM(C1113:U1113)</f>
        <v>153</v>
      </c>
      <c r="C1113" s="13" t="n">
        <v>1</v>
      </c>
      <c r="D1113" s="13" t="n">
        <v>2</v>
      </c>
      <c r="E1113" s="13" t="n">
        <v>5</v>
      </c>
      <c r="F1113" s="13" t="n">
        <v>3</v>
      </c>
      <c r="G1113" s="13" t="n">
        <v>5</v>
      </c>
      <c r="H1113" s="13" t="n">
        <v>5</v>
      </c>
      <c r="I1113" s="13" t="n">
        <v>10</v>
      </c>
      <c r="J1113" s="13" t="n">
        <v>3</v>
      </c>
      <c r="K1113" s="13" t="n">
        <v>8</v>
      </c>
      <c r="L1113" s="13" t="n">
        <v>12</v>
      </c>
      <c r="M1113" s="13" t="n">
        <v>12</v>
      </c>
      <c r="N1113" s="13" t="n">
        <v>17</v>
      </c>
      <c r="O1113" s="13" t="n">
        <v>14</v>
      </c>
      <c r="P1113" s="13" t="n">
        <v>10</v>
      </c>
      <c r="Q1113" s="13" t="n">
        <v>9</v>
      </c>
      <c r="R1113" s="13" t="n">
        <v>15</v>
      </c>
      <c r="S1113" s="13" t="n">
        <v>15</v>
      </c>
      <c r="T1113" s="13" t="n">
        <v>6</v>
      </c>
      <c r="U1113" s="13" t="n">
        <v>1</v>
      </c>
      <c r="V1113" s="13"/>
      <c r="W1113" s="12" t="s">
        <v>26</v>
      </c>
    </row>
    <row r="1114" s="9" customFormat="true" ht="13.5" hidden="false" customHeight="false" outlineLevel="0" collapsed="false">
      <c r="A1114" s="18" t="s">
        <v>27</v>
      </c>
      <c r="B1114" s="19" t="n">
        <f aca="false">SUM(C1114:U1114)</f>
        <v>141</v>
      </c>
      <c r="C1114" s="19" t="n">
        <v>1</v>
      </c>
      <c r="D1114" s="19" t="n">
        <v>1</v>
      </c>
      <c r="E1114" s="19" t="n">
        <v>4</v>
      </c>
      <c r="F1114" s="19" t="n">
        <v>2</v>
      </c>
      <c r="G1114" s="19" t="n">
        <v>3</v>
      </c>
      <c r="H1114" s="19" t="n">
        <v>1</v>
      </c>
      <c r="I1114" s="19" t="n">
        <v>3</v>
      </c>
      <c r="J1114" s="19" t="n">
        <v>4</v>
      </c>
      <c r="K1114" s="19" t="n">
        <v>3</v>
      </c>
      <c r="L1114" s="19" t="n">
        <v>4</v>
      </c>
      <c r="M1114" s="19" t="n">
        <v>12</v>
      </c>
      <c r="N1114" s="19" t="n">
        <v>15</v>
      </c>
      <c r="O1114" s="19" t="n">
        <v>10</v>
      </c>
      <c r="P1114" s="19" t="n">
        <v>6</v>
      </c>
      <c r="Q1114" s="19" t="n">
        <v>19</v>
      </c>
      <c r="R1114" s="19" t="n">
        <v>22</v>
      </c>
      <c r="S1114" s="19" t="n">
        <v>20</v>
      </c>
      <c r="T1114" s="19" t="n">
        <v>6</v>
      </c>
      <c r="U1114" s="19" t="n">
        <v>5</v>
      </c>
      <c r="V1114" s="19"/>
      <c r="W1114" s="18" t="s">
        <v>27</v>
      </c>
    </row>
    <row r="1115" s="9" customFormat="true" ht="13.5" hidden="false" customHeight="false" outlineLevel="0" collapsed="false">
      <c r="A1115" s="28"/>
      <c r="B1115" s="29"/>
      <c r="C1115" s="29"/>
      <c r="D1115" s="29"/>
      <c r="E1115" s="29"/>
      <c r="F1115" s="29"/>
      <c r="G1115" s="29"/>
      <c r="H1115" s="29"/>
      <c r="I1115" s="29"/>
      <c r="J1115" s="29"/>
      <c r="K1115" s="29"/>
      <c r="L1115" s="29"/>
      <c r="M1115" s="29"/>
      <c r="N1115" s="29"/>
      <c r="O1115" s="29"/>
      <c r="P1115" s="29"/>
      <c r="Q1115" s="29"/>
      <c r="R1115" s="29"/>
      <c r="S1115" s="29"/>
      <c r="T1115" s="29"/>
      <c r="U1115" s="29"/>
      <c r="V1115" s="29"/>
      <c r="W1115" s="30"/>
    </row>
    <row r="1116" s="9" customFormat="true" ht="13.5" hidden="false" customHeight="false" outlineLevel="0" collapsed="false">
      <c r="A1116" s="23" t="s">
        <v>313</v>
      </c>
      <c r="B1116" s="24"/>
      <c r="C1116" s="11"/>
      <c r="D1116" s="11"/>
      <c r="E1116" s="11"/>
      <c r="F1116" s="11"/>
      <c r="G1116" s="11"/>
      <c r="H1116" s="11"/>
      <c r="I1116" s="11"/>
      <c r="J1116" s="11"/>
      <c r="K1116" s="11"/>
      <c r="L1116" s="11"/>
      <c r="M1116" s="11"/>
      <c r="N1116" s="11"/>
      <c r="O1116" s="11"/>
      <c r="P1116" s="11"/>
      <c r="Q1116" s="11"/>
      <c r="R1116" s="11"/>
      <c r="S1116" s="11"/>
      <c r="T1116" s="11"/>
      <c r="U1116" s="11"/>
      <c r="V1116" s="11"/>
      <c r="W1116" s="23" t="s">
        <v>313</v>
      </c>
    </row>
    <row r="1117" s="9" customFormat="true" ht="13.5" hidden="false" customHeight="false" outlineLevel="0" collapsed="false">
      <c r="A1117" s="12" t="s">
        <v>25</v>
      </c>
      <c r="B1117" s="13" t="n">
        <f aca="false">SUM(B1118:B1119)</f>
        <v>292285</v>
      </c>
      <c r="C1117" s="13" t="n">
        <f aca="false">SUM(C1118:C1119)</f>
        <v>12326</v>
      </c>
      <c r="D1117" s="13" t="n">
        <f aca="false">SUM(D1118:D1119)</f>
        <v>13238</v>
      </c>
      <c r="E1117" s="13" t="n">
        <f aca="false">SUM(E1118:E1119)</f>
        <v>13744</v>
      </c>
      <c r="F1117" s="13" t="n">
        <f aca="false">SUM(F1118:F1119)</f>
        <v>14982</v>
      </c>
      <c r="G1117" s="13" t="n">
        <f aca="false">SUM(G1118:G1119)</f>
        <v>15678</v>
      </c>
      <c r="H1117" s="13" t="n">
        <f aca="false">SUM(H1118:H1119)</f>
        <v>17393</v>
      </c>
      <c r="I1117" s="13" t="n">
        <f aca="false">SUM(I1118:I1119)</f>
        <v>19512</v>
      </c>
      <c r="J1117" s="13" t="n">
        <f aca="false">SUM(J1118:J1119)</f>
        <v>21752</v>
      </c>
      <c r="K1117" s="13" t="n">
        <f aca="false">SUM(K1118:K1119)</f>
        <v>19634</v>
      </c>
      <c r="L1117" s="13" t="n">
        <f aca="false">SUM(L1118:L1119)</f>
        <v>19664</v>
      </c>
      <c r="M1117" s="13" t="n">
        <f aca="false">SUM(M1118:M1119)</f>
        <v>19506</v>
      </c>
      <c r="N1117" s="13" t="n">
        <f aca="false">SUM(N1118:N1119)</f>
        <v>20475</v>
      </c>
      <c r="O1117" s="13" t="n">
        <f aca="false">SUM(O1118:O1119)</f>
        <v>21608</v>
      </c>
      <c r="P1117" s="13" t="n">
        <f aca="false">SUM(P1118:P1119)</f>
        <v>16760</v>
      </c>
      <c r="Q1117" s="13" t="n">
        <f aca="false">SUM(Q1118:Q1119)</f>
        <v>14792</v>
      </c>
      <c r="R1117" s="13" t="n">
        <f aca="false">SUM(R1118:R1119)</f>
        <v>13542</v>
      </c>
      <c r="S1117" s="13" t="n">
        <f aca="false">SUM(S1118:S1119)</f>
        <v>9759</v>
      </c>
      <c r="T1117" s="13" t="n">
        <f aca="false">SUM(T1118:T1119)</f>
        <v>5252</v>
      </c>
      <c r="U1117" s="13" t="n">
        <f aca="false">SUM(U1118:U1119)</f>
        <v>2668</v>
      </c>
      <c r="V1117" s="13" t="n">
        <f aca="false">SUM(V4:V1112)</f>
        <v>125650</v>
      </c>
      <c r="W1117" s="12" t="s">
        <v>25</v>
      </c>
    </row>
    <row r="1118" s="9" customFormat="true" ht="13.5" hidden="false" customHeight="false" outlineLevel="0" collapsed="false">
      <c r="A1118" s="12" t="s">
        <v>26</v>
      </c>
      <c r="B1118" s="13" t="n">
        <f aca="false">DSUM($A2:B1114,B1131,$A$1125:$A$1126)</f>
        <v>138454</v>
      </c>
      <c r="C1118" s="13" t="n">
        <f aca="false">DSUM($A2:C1114,C1131,$A$1125:$A$1126)</f>
        <v>6259</v>
      </c>
      <c r="D1118" s="13" t="n">
        <f aca="false">DSUM($A2:D1114,D1131,$A$1125:$A$1126)</f>
        <v>6758</v>
      </c>
      <c r="E1118" s="13" t="n">
        <f aca="false">DSUM($A2:E1114,E1131,$A$1125:$A$1126)</f>
        <v>7120</v>
      </c>
      <c r="F1118" s="13" t="n">
        <f aca="false">DSUM($A2:F1114,F1131,$A$1125:$A$1126)</f>
        <v>7573</v>
      </c>
      <c r="G1118" s="13" t="n">
        <f aca="false">DSUM($A2:G1114,G1131,$A$1125:$A$1126)</f>
        <v>7524</v>
      </c>
      <c r="H1118" s="13" t="n">
        <f aca="false">DSUM($A2:H1114,H1131,$A$1125:$A$1126)</f>
        <v>8384</v>
      </c>
      <c r="I1118" s="13" t="n">
        <f aca="false">DSUM($A2:I1114,I1131,$A$1125:$A$1126)</f>
        <v>9725</v>
      </c>
      <c r="J1118" s="13" t="n">
        <f aca="false">DSUM($A2:J1114,J1131,$A$1125:$A$1126)</f>
        <v>10756</v>
      </c>
      <c r="K1118" s="13" t="n">
        <f aca="false">DSUM($A2:K1114,K1131,$A$1125:$A$1126)</f>
        <v>9626</v>
      </c>
      <c r="L1118" s="13" t="n">
        <f aca="false">DSUM($A2:L1114,L1131,$A$1125:$A$1126)</f>
        <v>9562</v>
      </c>
      <c r="M1118" s="13" t="n">
        <f aca="false">DSUM($A2:M1114,M1131,$A$1125:$A$1126)</f>
        <v>9510</v>
      </c>
      <c r="N1118" s="13" t="n">
        <f aca="false">DSUM($A2:N1114,N1131,$A$1125:$A$1126)</f>
        <v>9890</v>
      </c>
      <c r="O1118" s="13" t="n">
        <f aca="false">DSUM($A2:O1114,O1131,$A$1125:$A$1126)</f>
        <v>10238</v>
      </c>
      <c r="P1118" s="13" t="n">
        <f aca="false">DSUM($A2:P1114,P1131,$A$1125:$A$1126)</f>
        <v>7649</v>
      </c>
      <c r="Q1118" s="13" t="n">
        <f aca="false">DSUM($A2:Q1114,Q1131,$A$1125:$A$1126)</f>
        <v>6410</v>
      </c>
      <c r="R1118" s="13" t="n">
        <f aca="false">DSUM($A2:R1114,R1131,$A$1125:$A$1126)</f>
        <v>5533</v>
      </c>
      <c r="S1118" s="13" t="n">
        <f aca="false">DSUM($A2:S1114,S1131,$A$1125:$A$1126)</f>
        <v>3779</v>
      </c>
      <c r="T1118" s="13" t="n">
        <f aca="false">DSUM($A2:T1114,T1131,$A$1125:$A$1126)</f>
        <v>1609</v>
      </c>
      <c r="U1118" s="13" t="n">
        <f aca="false">DSUM($A2:U1114,U1131,$A$1125:$A$1126)</f>
        <v>549</v>
      </c>
      <c r="V1118" s="13"/>
      <c r="W1118" s="12" t="s">
        <v>26</v>
      </c>
    </row>
    <row r="1119" s="9" customFormat="true" ht="13.5" hidden="false" customHeight="false" outlineLevel="0" collapsed="false">
      <c r="A1119" s="18" t="s">
        <v>27</v>
      </c>
      <c r="B1119" s="19" t="n">
        <f aca="false">DSUM($A2:B1114,B1131,$A$1128:$A$1129)</f>
        <v>153831</v>
      </c>
      <c r="C1119" s="19" t="n">
        <f aca="false">DSUM($A2:C1114,C1131,$A$1128:$A$1129)</f>
        <v>6067</v>
      </c>
      <c r="D1119" s="19" t="n">
        <f aca="false">DSUM($A2:D1114,D1131,$A$1128:$A$1129)</f>
        <v>6480</v>
      </c>
      <c r="E1119" s="19" t="n">
        <f aca="false">DSUM($A2:E1114,E1131,$A$1128:$A$1129)</f>
        <v>6624</v>
      </c>
      <c r="F1119" s="19" t="n">
        <f aca="false">DSUM($A2:F1114,F1131,$A$1128:$A$1129)</f>
        <v>7409</v>
      </c>
      <c r="G1119" s="19" t="n">
        <f aca="false">DSUM($A2:G1114,G1131,$A$1128:$A$1129)</f>
        <v>8154</v>
      </c>
      <c r="H1119" s="19" t="n">
        <f aca="false">DSUM($A2:H1114,H1131,$A$1128:$A$1129)</f>
        <v>9009</v>
      </c>
      <c r="I1119" s="19" t="n">
        <f aca="false">DSUM($A2:I1114,I1131,$A$1128:$A$1129)</f>
        <v>9787</v>
      </c>
      <c r="J1119" s="19" t="n">
        <f aca="false">DSUM($A2:J1114,J1131,$A$1128:$A$1129)</f>
        <v>10996</v>
      </c>
      <c r="K1119" s="19" t="n">
        <f aca="false">DSUM($A2:K1114,K1131,$A$1128:$A$1129)</f>
        <v>10008</v>
      </c>
      <c r="L1119" s="19" t="n">
        <f aca="false">DSUM($A2:L1114,L1131,$A$1128:$A$1129)</f>
        <v>10102</v>
      </c>
      <c r="M1119" s="19" t="n">
        <f aca="false">DSUM($A2:M1114,M1131,$A$1128:$A$1129)</f>
        <v>9996</v>
      </c>
      <c r="N1119" s="19" t="n">
        <f aca="false">DSUM($A2:N1114,N1131,$A$1128:$A$1129)</f>
        <v>10585</v>
      </c>
      <c r="O1119" s="19" t="n">
        <f aca="false">DSUM($A2:O1114,O1131,$A$1128:$A$1129)</f>
        <v>11370</v>
      </c>
      <c r="P1119" s="19" t="n">
        <f aca="false">DSUM($A2:P1114,P1131,$A$1128:$A$1129)</f>
        <v>9111</v>
      </c>
      <c r="Q1119" s="19" t="n">
        <f aca="false">DSUM($A2:Q1114,Q1131,$A$1128:$A$1129)</f>
        <v>8382</v>
      </c>
      <c r="R1119" s="19" t="n">
        <f aca="false">DSUM($A2:R1114,R1131,$A$1128:$A$1129)</f>
        <v>8009</v>
      </c>
      <c r="S1119" s="19" t="n">
        <f aca="false">DSUM($A2:S1114,S1131,$A$1128:$A$1129)</f>
        <v>5980</v>
      </c>
      <c r="T1119" s="19" t="n">
        <f aca="false">DSUM($A2:T1114,T1131,$A$1128:$A$1129)</f>
        <v>3643</v>
      </c>
      <c r="U1119" s="19" t="n">
        <f aca="false">DSUM($A2:U1114,U1131,$A$1128:$A$1129)</f>
        <v>2119</v>
      </c>
      <c r="V1119" s="19"/>
      <c r="W1119" s="18" t="s">
        <v>27</v>
      </c>
    </row>
    <row r="1120" s="9" customFormat="true" ht="13.5" hidden="false" customHeight="false" outlineLevel="0" collapsed="false"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</row>
    <row r="1121" s="17" customFormat="true" ht="60" hidden="false" customHeight="true" outlineLevel="0" collapsed="false">
      <c r="A1121" s="31" t="s">
        <v>314</v>
      </c>
      <c r="B1121" s="31"/>
      <c r="C1121" s="31"/>
      <c r="D1121" s="31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1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</row>
    <row r="1122" customFormat="false" ht="13.5" hidden="false" customHeight="false" outlineLevel="0" collapsed="false">
      <c r="A1122" s="32"/>
    </row>
    <row r="1125" customFormat="false" ht="13.5" hidden="false" customHeight="false" outlineLevel="0" collapsed="false">
      <c r="A1125" s="33" t="s">
        <v>1</v>
      </c>
    </row>
    <row r="1126" customFormat="false" ht="13.5" hidden="false" customHeight="false" outlineLevel="0" collapsed="false">
      <c r="A1126" s="33" t="s">
        <v>26</v>
      </c>
    </row>
    <row r="1128" customFormat="false" ht="13.5" hidden="false" customHeight="false" outlineLevel="0" collapsed="false">
      <c r="A1128" s="33" t="s">
        <v>1</v>
      </c>
    </row>
    <row r="1129" customFormat="false" ht="13.5" hidden="false" customHeight="false" outlineLevel="0" collapsed="false">
      <c r="A1129" s="33" t="s">
        <v>27</v>
      </c>
    </row>
    <row r="1131" customFormat="false" ht="13.5" hidden="false" customHeight="false" outlineLevel="0" collapsed="false">
      <c r="B1131" s="1" t="n">
        <v>2</v>
      </c>
      <c r="C1131" s="1" t="n">
        <v>3</v>
      </c>
      <c r="D1131" s="1" t="n">
        <v>4</v>
      </c>
      <c r="E1131" s="1" t="n">
        <v>5</v>
      </c>
      <c r="F1131" s="1" t="n">
        <v>6</v>
      </c>
      <c r="G1131" s="1" t="n">
        <v>7</v>
      </c>
      <c r="H1131" s="1" t="n">
        <v>8</v>
      </c>
      <c r="I1131" s="1" t="n">
        <v>9</v>
      </c>
      <c r="J1131" s="1" t="n">
        <v>10</v>
      </c>
      <c r="K1131" s="1" t="n">
        <v>11</v>
      </c>
      <c r="L1131" s="1" t="n">
        <v>12</v>
      </c>
      <c r="M1131" s="1" t="n">
        <v>13</v>
      </c>
      <c r="N1131" s="1" t="n">
        <v>14</v>
      </c>
      <c r="O1131" s="1" t="n">
        <v>15</v>
      </c>
      <c r="P1131" s="1" t="n">
        <v>16</v>
      </c>
      <c r="Q1131" s="1" t="n">
        <v>17</v>
      </c>
      <c r="R1131" s="1" t="n">
        <v>18</v>
      </c>
      <c r="S1131" s="1" t="n">
        <v>19</v>
      </c>
      <c r="T1131" s="1" t="n">
        <v>20</v>
      </c>
      <c r="U1131" s="1" t="n">
        <v>21</v>
      </c>
    </row>
  </sheetData>
  <mergeCells count="2">
    <mergeCell ref="A1:U1"/>
    <mergeCell ref="A1121:U1121"/>
  </mergeCells>
  <printOptions headings="false" gridLines="false" gridLinesSet="true" horizontalCentered="true" verticalCentered="false"/>
  <pageMargins left="0.354166666666667" right="0.0395833333333333" top="0.629861111111111" bottom="0.39375" header="0.511811023622047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6" manualBreakCount="16">
    <brk id="70" man="true" max="16383" min="0"/>
    <brk id="138" man="true" max="16383" min="0"/>
    <brk id="206" man="true" max="16383" min="0"/>
    <brk id="274" man="true" max="16383" min="0"/>
    <brk id="342" man="true" max="16383" min="0"/>
    <brk id="410" man="true" max="16383" min="0"/>
    <brk id="478" man="true" max="16383" min="0"/>
    <brk id="546" man="true" max="16383" min="0"/>
    <brk id="614" man="true" max="16383" min="0"/>
    <brk id="682" man="true" max="16383" min="0"/>
    <brk id="750" man="true" max="16383" min="0"/>
    <brk id="818" man="true" max="16383" min="0"/>
    <brk id="886" man="true" max="16383" min="0"/>
    <brk id="954" man="true" max="16383" min="0"/>
    <brk id="1022" man="true" max="16383" min="0"/>
    <brk id="10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2:13:29Z</dcterms:created>
  <dc:creator/>
  <dc:description/>
  <dc:language>en-US</dc:language>
  <cp:lastModifiedBy>市川　健太郎</cp:lastModifiedBy>
  <cp:lastPrinted>2010-06-08T02:49:48Z</cp:lastPrinted>
  <dcterms:modified xsi:type="dcterms:W3CDTF">2017-05-08T04:19:29Z</dcterms:modified>
  <cp:revision>0</cp:revision>
  <dc:subject/>
  <dc:title/>
</cp:coreProperties>
</file>